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Modificaciones PAS 2018" sheetId="1" state="visible" r:id="rId2"/>
    <sheet name="DTO 612" sheetId="2" state="visible" r:id="rId3"/>
    <sheet name="Consolidado " sheetId="3" state="visible" r:id="rId4"/>
    <sheet name="Planeación" sheetId="4" state="hidden" r:id="rId5"/>
    <sheet name="Científica" sheetId="5" state="hidden" r:id="rId6"/>
    <sheet name="DAU" sheetId="6" state="hidden" r:id="rId7"/>
    <sheet name="Administrativa" sheetId="7" state="hidden" r:id="rId8"/>
    <sheet name="Financiera" sheetId="8" state="hidden" r:id="rId9"/>
    <sheet name="Jurídica" sheetId="9" state="hidden" r:id="rId10"/>
    <sheet name="Control Interno" sheetId="10" state="hidden" r:id="rId11"/>
    <sheet name="UFZ" sheetId="11" state="hidden" r:id="rId12"/>
  </sheets>
  <definedNames>
    <definedName function="false" hidden="false" localSheetId="6" name="_xlnm.Print_Area" vbProcedure="false">Administrativa!$A$1:$Z$26</definedName>
    <definedName function="false" hidden="false" localSheetId="6" name="_xlnm.Print_Titles" vbProcedure="false">Administrativa!$6:$8</definedName>
    <definedName function="false" hidden="false" localSheetId="4" name="_xlnm.Print_Area" vbProcedure="false">Científica!$A$1:$Z$41</definedName>
    <definedName function="false" hidden="false" localSheetId="4" name="_xlnm.Print_Titles" vbProcedure="false">Científica!$6:$8</definedName>
    <definedName function="false" hidden="false" localSheetId="9" name="_xlnm.Print_Area" vbProcedure="false">'Control Interno'!$A$1:$Z$19</definedName>
    <definedName function="false" hidden="false" localSheetId="9" name="_xlnm.Print_Titles" vbProcedure="false">'Control Interno'!$6:$8</definedName>
    <definedName function="false" hidden="false" localSheetId="5" name="_xlnm.Print_Area" vbProcedure="false">DAU!$A$1:$Z$42</definedName>
    <definedName function="false" hidden="false" localSheetId="5" name="_xlnm.Print_Titles" vbProcedure="false">DAU!$6:$8</definedName>
    <definedName function="false" hidden="false" localSheetId="1" name="_xlnm.Print_Area" vbProcedure="false">'DTO 612'!$A$1:$AB$39</definedName>
    <definedName function="false" hidden="false" localSheetId="7" name="_xlnm.Print_Area" vbProcedure="false">Financiera!$A$1:$Z$31</definedName>
    <definedName function="false" hidden="false" localSheetId="7" name="_xlnm.Print_Titles" vbProcedure="false">Financiera!$6:$8</definedName>
    <definedName function="false" hidden="false" localSheetId="8" name="_xlnm.Print_Area" vbProcedure="false">Jurídica!$A$1:$Z$23</definedName>
    <definedName function="false" hidden="false" localSheetId="8" name="_xlnm.Print_Titles" vbProcedure="false">Jurídica!$6:$8</definedName>
    <definedName function="false" hidden="false" localSheetId="0" name="_xlnm.Print_Area" vbProcedure="false">'Modificaciones PAS 2018'!$A$1:$Z$196</definedName>
    <definedName function="false" hidden="false" localSheetId="0" name="_xlnm.Print_Titles" vbProcedure="false">'Modificaciones PAS 2018'!$6:$8</definedName>
    <definedName function="false" hidden="false" localSheetId="3" name="_xlnm.Print_Area" vbProcedure="false">Planeación!$A$1:$Z$40</definedName>
    <definedName function="false" hidden="false" localSheetId="3" name="_xlnm.Print_Titles" vbProcedure="false">Planeación!$6:$8</definedName>
    <definedName function="false" hidden="false" localSheetId="10" name="_xlnm.Print_Area" vbProcedure="false">UFZ!$A$1:$Z$80</definedName>
    <definedName function="false" hidden="false" localSheetId="10" name="_xlnm.Print_Titles" vbProcedure="false">UFZ!$6:$8</definedName>
    <definedName function="false" hidden="false" localSheetId="0" name="Excel_BuiltIn__FilterDatabase" vbProcedure="false">'Modificaciones PAS 2018'!$A$7:$GL$188</definedName>
    <definedName function="false" hidden="false" localSheetId="3" name="Excel_BuiltIn__FilterDatabase" vbProcedure="false">Planeación!$A$7:$GL$32</definedName>
    <definedName function="false" hidden="false" localSheetId="4" name="Excel_BuiltIn__FilterDatabase" vbProcedure="false">Científica!$A$7:$GL$33</definedName>
    <definedName function="false" hidden="false" localSheetId="5" name="Excel_BuiltIn__FilterDatabase" vbProcedure="false">DAU!$A$7:$GL$34</definedName>
    <definedName function="false" hidden="false" localSheetId="6" name="Excel_BuiltIn__FilterDatabase" vbProcedure="false">Administrativa!$A$7:$GL$18</definedName>
    <definedName function="false" hidden="false" localSheetId="7" name="Excel_BuiltIn__FilterDatabase" vbProcedure="false">Financiera!$A$7:$GL$23</definedName>
    <definedName function="false" hidden="false" localSheetId="8" name="Excel_BuiltIn__FilterDatabase" vbProcedure="false">Jurídica!$A$7:$GL$15</definedName>
    <definedName function="false" hidden="false" localSheetId="9" name="Excel_BuiltIn__FilterDatabase" vbProcedure="false">'Control Interno'!$A$7:$GL$11</definedName>
    <definedName function="false" hidden="false" localSheetId="10" name="Excel_BuiltIn__FilterDatabase" vbProcedure="false">UFZ!$A$7:$GL$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3" authorId="0">
      <text>
        <r>
          <rPr>
            <b val="true"/>
            <sz val="9"/>
            <color rgb="FF000000"/>
            <rFont val="Tahoma"/>
            <family val="2"/>
          </rPr>
          <t xml:space="preserve">Vivian Castañeda:
</t>
        </r>
        <r>
          <rPr>
            <sz val="9"/>
            <color rgb="FF000000"/>
            <rFont val="Tahoma"/>
            <family val="2"/>
          </rPr>
          <t xml:space="preserve">revisar indicador entregado en la presentación por la SSC
población de 18 a 69 años (población del regimen subsidiado que se tiene a cargo)</t>
        </r>
      </text>
      <mc:AlternateContent>
        <mc:Choice Requires="v2">
          <commentPr autoFill="true" autoScale="false" colHidden="false" locked="false" rowHidden="false" textHAlign="justify" textVAlign="top">
            <anchor moveWithCells="false" sizeWithCells="false">
              <xdr:from>
                <xdr:col>5</xdr:col>
                <xdr:colOff>102</xdr:colOff>
                <xdr:row>150</xdr:row>
                <xdr:rowOff>56</xdr:rowOff>
              </xdr:from>
              <xdr:to>
                <xdr:col>7</xdr:col>
                <xdr:colOff>14</xdr:colOff>
                <xdr:row>152</xdr:row>
                <xdr:rowOff>12</xdr:rowOff>
              </xdr:to>
            </anchor>
          </commentPr>
        </mc:Choice>
        <mc:Fallback/>
      </mc:AlternateContent>
    </comment>
    <comment ref="G121" authorId="0">
      <text>
        <r>
          <rPr>
            <b val="true"/>
            <sz val="9"/>
            <color rgb="FF000000"/>
            <rFont val="Tahoma"/>
            <family val="2"/>
          </rPr>
          <t xml:space="preserve">Marlesby Sotelo Puerto:
</t>
        </r>
        <r>
          <rPr>
            <sz val="9"/>
            <color rgb="FF000000"/>
            <rFont val="Tahoma"/>
            <family val="2"/>
          </rPr>
          <t xml:space="preserve">indicador de resultado es para 4 años y indicador de producto para uno tiene entonces que ser diferente.
</t>
        </r>
      </text>
      <mc:AlternateContent>
        <mc:Choice Requires="v2">
          <commentPr autoFill="true" autoScale="false" colHidden="false" locked="false" rowHidden="false" textHAlign="justify" textVAlign="top">
            <anchor moveWithCells="false" sizeWithCells="false">
              <xdr:from>
                <xdr:col>7</xdr:col>
                <xdr:colOff>0</xdr:colOff>
                <xdr:row>124</xdr:row>
                <xdr:rowOff>1</xdr:rowOff>
              </xdr:from>
              <xdr:to>
                <xdr:col>10</xdr:col>
                <xdr:colOff>30</xdr:colOff>
                <xdr:row>125</xdr:row>
                <xdr:rowOff>81</xdr:rowOff>
              </xdr:to>
            </anchor>
          </commentPr>
        </mc:Choice>
        <mc:Fallback/>
      </mc:AlternateContent>
    </comment>
    <comment ref="G156" authorId="0">
      <text>
        <r>
          <rPr>
            <b val="true"/>
            <sz val="9"/>
            <color rgb="FF000000"/>
            <rFont val="Tahoma"/>
            <family val="2"/>
          </rPr>
          <t xml:space="preserve">Vivian Castañeda:
</t>
        </r>
        <r>
          <rPr>
            <sz val="9"/>
            <color rgb="FF000000"/>
            <rFont val="Tahoma"/>
            <family val="2"/>
          </rPr>
          <t xml:space="preserve">denominador todal de pacientes q pertenecian al programa y que tenian dos mediciones de tensión al año y q esta fuese menor a 140/90, los ya diagnosticados hipertensos</t>
        </r>
      </text>
      <mc:AlternateContent>
        <mc:Choice Requires="v2">
          <commentPr autoFill="true" autoScale="false" colHidden="false" locked="false" rowHidden="false" textHAlign="justify" textVAlign="top">
            <anchor moveWithCells="false" sizeWithCells="false">
              <xdr:from>
                <xdr:col>6</xdr:col>
                <xdr:colOff>91</xdr:colOff>
                <xdr:row>153</xdr:row>
                <xdr:rowOff>67</xdr:rowOff>
              </xdr:from>
              <xdr:to>
                <xdr:col>8</xdr:col>
                <xdr:colOff>54</xdr:colOff>
                <xdr:row>155</xdr:row>
                <xdr:rowOff>24</xdr:rowOff>
              </xdr:to>
            </anchor>
          </commentPr>
        </mc:Choice>
        <mc:Fallback/>
      </mc:AlternateContent>
    </comment>
    <comment ref="G173" authorId="0">
      <text>
        <r>
          <rPr>
            <b val="true"/>
            <sz val="9"/>
            <color rgb="FF000000"/>
            <rFont val="Tahoma"/>
            <family val="2"/>
          </rPr>
          <t xml:space="preserve">Vivian Castañeda:
</t>
        </r>
        <r>
          <rPr>
            <sz val="9"/>
            <color rgb="FF000000"/>
            <rFont val="Tahoma"/>
            <family val="2"/>
          </rPr>
          <t xml:space="preserve">revisar indicador propuesto por la SSC</t>
        </r>
      </text>
      <mc:AlternateContent>
        <mc:Choice Requires="v2">
          <commentPr autoFill="true" autoScale="false" colHidden="false" locked="false" rowHidden="false" textHAlign="justify" textVAlign="top">
            <anchor moveWithCells="false" sizeWithCells="false">
              <xdr:from>
                <xdr:col>6</xdr:col>
                <xdr:colOff>91</xdr:colOff>
                <xdr:row>169</xdr:row>
                <xdr:rowOff>165</xdr:rowOff>
              </xdr:from>
              <xdr:to>
                <xdr:col>7</xdr:col>
                <xdr:colOff>54</xdr:colOff>
                <xdr:row>170</xdr:row>
                <xdr:rowOff>70</xdr:rowOff>
              </xdr:to>
            </anchor>
          </commentPr>
        </mc:Choice>
        <mc:Fallback/>
      </mc:AlternateContent>
    </comment>
    <comment ref="G180" authorId="0">
      <text>
        <r>
          <rPr>
            <b val="true"/>
            <sz val="9"/>
            <color rgb="FF000000"/>
            <rFont val="Tahoma"/>
            <family val="2"/>
          </rPr>
          <t xml:space="preserve">Vivian Castañeda:
</t>
        </r>
        <r>
          <rPr>
            <sz val="9"/>
            <color rgb="FF000000"/>
            <rFont val="Tahoma"/>
            <family val="2"/>
          </rPr>
          <t xml:space="preserve">dato basado en la certificación de la SSC</t>
        </r>
      </text>
      <mc:AlternateContent>
        <mc:Choice Requires="v2">
          <commentPr autoFill="true" autoScale="false" colHidden="false" locked="false" rowHidden="false" textHAlign="justify" textVAlign="top">
            <anchor moveWithCells="false" sizeWithCells="false">
              <xdr:from>
                <xdr:col>6</xdr:col>
                <xdr:colOff>91</xdr:colOff>
                <xdr:row>178</xdr:row>
                <xdr:rowOff>9</xdr:rowOff>
              </xdr:from>
              <xdr:to>
                <xdr:col>7</xdr:col>
                <xdr:colOff>54</xdr:colOff>
                <xdr:row>179</xdr:row>
                <xdr:rowOff>13</xdr:rowOff>
              </xdr:to>
            </anchor>
          </commentPr>
        </mc:Choice>
        <mc:Fallback/>
      </mc:AlternateContent>
    </comment>
    <comment ref="L127" authorId="0">
      <text>
        <r>
          <rPr>
            <b val="true"/>
            <sz val="9"/>
            <color rgb="FF000000"/>
            <rFont val="Tahoma"/>
            <family val="2"/>
          </rPr>
          <t xml:space="preserve">Vivian Castañeda:
</t>
        </r>
        <r>
          <rPr>
            <sz val="9"/>
            <color rgb="FF000000"/>
            <rFont val="Tahoma"/>
            <family val="2"/>
          </rPr>
          <t xml:space="preserve">
Es el promedio de los tres indicadores</t>
        </r>
      </text>
      <mc:AlternateContent>
        <mc:Choice Requires="v2">
          <commentPr autoFill="true" autoScale="false" colHidden="false" locked="false" rowHidden="false" textHAlign="justify" textVAlign="top">
            <anchor moveWithCells="false" sizeWithCells="false">
              <xdr:from>
                <xdr:col>10</xdr:col>
                <xdr:colOff>67</xdr:colOff>
                <xdr:row>125</xdr:row>
                <xdr:rowOff>80</xdr:rowOff>
              </xdr:from>
              <xdr:to>
                <xdr:col>12</xdr:col>
                <xdr:colOff>53</xdr:colOff>
                <xdr:row>126</xdr:row>
                <xdr:rowOff>62</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OAPS:
</t>
        </r>
        <r>
          <rPr>
            <sz val="9"/>
            <color rgb="FF000000"/>
            <rFont val="Tahoma"/>
            <family val="2"/>
          </rPr>
          <t xml:space="preserve">Fórmula: (valor ejecutado  año 2018 * 100)/ valor esperado </t>
        </r>
      </text>
      <mc:AlternateContent>
        <mc:Choice Requires="v2">
          <commentPr autoFill="true" autoScale="false" colHidden="false" locked="false" rowHidden="false" textHAlign="justify" textVAlign="top">
            <anchor moveWithCells="false" sizeWithCells="false">
              <xdr:from>
                <xdr:col>34</xdr:col>
                <xdr:colOff>18</xdr:colOff>
                <xdr:row>3</xdr:row>
                <xdr:rowOff>1</xdr:rowOff>
              </xdr:from>
              <xdr:to>
                <xdr:col>35</xdr:col>
                <xdr:colOff>56</xdr:colOff>
                <xdr:row>6</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OAPS:
</t>
        </r>
        <r>
          <rPr>
            <sz val="9"/>
            <color rgb="FF000000"/>
            <rFont val="Tahoma"/>
            <family val="2"/>
          </rPr>
          <t xml:space="preserve">Fórmula: (valor ejecutado  año 2018 * 100)/ valor esperado </t>
        </r>
      </text>
      <mc:AlternateContent>
        <mc:Choice Requires="v2">
          <commentPr autoFill="true" autoScale="false" colHidden="false" locked="false" rowHidden="false" textHAlign="justify" textVAlign="top">
            <anchor moveWithCells="false" sizeWithCells="false">
              <xdr:from>
                <xdr:col>34</xdr:col>
                <xdr:colOff>74</xdr:colOff>
                <xdr:row>3</xdr:row>
                <xdr:rowOff>1</xdr:rowOff>
              </xdr:from>
              <xdr:to>
                <xdr:col>36</xdr:col>
                <xdr:colOff>28</xdr:colOff>
                <xdr:row>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Emma Adriana Ortiz Amezquita:
</t>
        </r>
      </text>
      <mc:AlternateContent>
        <mc:Choice Requires="v2">
          <commentPr autoFill="true" autoScale="false" colHidden="true" locked="false" rowHidden="false" textHAlign="justify" textVAlign="top">
            <anchor moveWithCells="false" sizeWithCells="false">
              <xdr:from>
                <xdr:col>2</xdr:col>
                <xdr:colOff>16</xdr:colOff>
                <xdr:row>0</xdr:row>
                <xdr:rowOff>5</xdr:rowOff>
              </xdr:from>
              <xdr:to>
                <xdr:col>3</xdr:col>
                <xdr:colOff>-1</xdr:colOff>
                <xdr:row>1</xdr:row>
                <xdr:rowOff>-10</xdr:rowOff>
              </xdr:to>
            </anchor>
          </commentPr>
        </mc:Choice>
        <mc:Fallback/>
      </mc:AlternateContent>
    </comment>
    <comment ref="B6" authorId="0">
      <text>
        <r>
          <rPr>
            <b val="true"/>
            <sz val="9"/>
            <color rgb="FF000000"/>
            <rFont val="Tahoma"/>
            <family val="2"/>
          </rPr>
          <t xml:space="preserve">Emma Adriana Ortiz Amezquita:
</t>
        </r>
        <r>
          <rPr>
            <sz val="9"/>
            <color rgb="FF000000"/>
            <rFont val="Tahoma"/>
            <family val="2"/>
          </rPr>
          <t xml:space="preserve">Identifique su objetivo estratégico institucional, al cual está asociada la meta.</t>
        </r>
      </text>
      <mc:AlternateContent>
        <mc:Choice Requires="v2">
          <commentPr autoFill="true" autoScale="false" colHidden="true" locked="false" rowHidden="false" textHAlign="justify" textVAlign="top">
            <anchor moveWithCells="false" sizeWithCells="false">
              <xdr:from>
                <xdr:col>2</xdr:col>
                <xdr:colOff>16</xdr:colOff>
                <xdr:row>0</xdr:row>
                <xdr:rowOff>5</xdr:rowOff>
              </xdr:from>
              <xdr:to>
                <xdr:col>3</xdr:col>
                <xdr:colOff>-3</xdr:colOff>
                <xdr:row>1</xdr:row>
                <xdr:rowOff>-15</xdr:rowOff>
              </xdr:to>
            </anchor>
          </commentPr>
        </mc:Choice>
        <mc:Fallback/>
      </mc:AlternateContent>
    </comment>
    <comment ref="C6" authorId="0">
      <text>
        <r>
          <rPr>
            <b val="true"/>
            <sz val="9"/>
            <color rgb="FF000000"/>
            <rFont val="Tahoma"/>
            <family val="2"/>
          </rPr>
          <t xml:space="preserve">Emma Adriana Ortiz Amezquita:
</t>
        </r>
        <r>
          <rPr>
            <sz val="9"/>
            <color rgb="FF000000"/>
            <rFont val="Tahoma"/>
            <family val="2"/>
          </rPr>
          <t xml:space="preserve">Describa la meta de producto propuesta.</t>
        </r>
      </text>
      <mc:AlternateContent>
        <mc:Choice Requires="v2">
          <commentPr autoFill="true" autoScale="false" colHidden="false" locked="false" rowHidden="false" textHAlign="justify" textVAlign="top">
            <anchor moveWithCells="false" sizeWithCells="false">
              <xdr:from>
                <xdr:col>3</xdr:col>
                <xdr:colOff>163</xdr:colOff>
                <xdr:row>0</xdr:row>
                <xdr:rowOff>5</xdr:rowOff>
              </xdr:from>
              <xdr:to>
                <xdr:col>4</xdr:col>
                <xdr:colOff>63</xdr:colOff>
                <xdr:row>1</xdr:row>
                <xdr:rowOff>-10</xdr:rowOff>
              </xdr:to>
            </anchor>
          </commentPr>
        </mc:Choice>
        <mc:Fallback/>
      </mc:AlternateContent>
    </comment>
    <comment ref="D7" authorId="0">
      <text>
        <r>
          <rPr>
            <b val="true"/>
            <sz val="9"/>
            <color rgb="FF000000"/>
            <rFont val="Tahoma"/>
            <family val="2"/>
          </rPr>
          <t xml:space="preserve">Emma Adriana Ortiz Amezquita:
</t>
        </r>
        <r>
          <rPr>
            <sz val="9"/>
            <color rgb="FF000000"/>
            <rFont val="Tahoma"/>
            <family val="2"/>
          </rPr>
          <t xml:space="preserve">Defina el nombre del indicador.</t>
        </r>
      </text>
      <mc:AlternateContent>
        <mc:Choice Requires="v2">
          <commentPr autoFill="true" autoScale="false" colHidden="false" locked="false" rowHidden="false" textHAlign="justify" textVAlign="top">
            <anchor moveWithCells="false" sizeWithCells="false">
              <xdr:from>
                <xdr:col>4</xdr:col>
                <xdr:colOff>115</xdr:colOff>
                <xdr:row>0</xdr:row>
                <xdr:rowOff>95</xdr:rowOff>
              </xdr:from>
              <xdr:to>
                <xdr:col>5</xdr:col>
                <xdr:colOff>34</xdr:colOff>
                <xdr:row>4</xdr:row>
                <xdr:rowOff>2</xdr:rowOff>
              </xdr:to>
            </anchor>
          </commentPr>
        </mc:Choice>
        <mc:Fallback/>
      </mc:AlternateContent>
    </comment>
    <comment ref="E7" authorId="0">
      <text>
        <r>
          <rPr>
            <b val="true"/>
            <sz val="9"/>
            <color rgb="FF000000"/>
            <rFont val="Tahoma"/>
            <family val="2"/>
          </rPr>
          <t xml:space="preserve">Emma Adriana Ortiz Amezquita:
</t>
        </r>
        <r>
          <rPr>
            <sz val="9"/>
            <color rgb="FF000000"/>
            <rFont val="Tahoma"/>
            <family val="2"/>
          </rPr>
          <t xml:space="preserve">Describa la fórmula del indicador  acorde a las fichas técnicas existentes.</t>
        </r>
      </text>
      <mc:AlternateContent>
        <mc:Choice Requires="v2">
          <commentPr autoFill="true" autoScale="false" colHidden="false" locked="false" rowHidden="false" textHAlign="justify" textVAlign="top">
            <anchor moveWithCells="false" sizeWithCells="false">
              <xdr:from>
                <xdr:col>5</xdr:col>
                <xdr:colOff>71</xdr:colOff>
                <xdr:row>0</xdr:row>
                <xdr:rowOff>95</xdr:rowOff>
              </xdr:from>
              <xdr:to>
                <xdr:col>7</xdr:col>
                <xdr:colOff>2</xdr:colOff>
                <xdr:row>4</xdr:row>
                <xdr:rowOff>2</xdr:rowOff>
              </xdr:to>
            </anchor>
          </commentPr>
        </mc:Choice>
        <mc:Fallback/>
      </mc:AlternateContent>
    </comment>
    <comment ref="F7" authorId="0">
      <text>
        <r>
          <rPr>
            <b val="true"/>
            <sz val="9"/>
            <color rgb="FF000000"/>
            <rFont val="Tahoma"/>
            <family val="2"/>
          </rPr>
          <t xml:space="preserve">Emma Adriana Ortiz Amezquita:
</t>
        </r>
        <r>
          <rPr>
            <sz val="9"/>
            <color rgb="FF000000"/>
            <rFont val="Tahoma"/>
            <family val="2"/>
          </rPr>
          <t xml:space="preserve">Defina la unidad de medida.</t>
        </r>
      </text>
      <mc:AlternateContent>
        <mc:Choice Requires="v2">
          <commentPr autoFill="true" autoScale="false" colHidden="false" locked="false" rowHidden="false" textHAlign="justify" textVAlign="top">
            <anchor moveWithCells="false" sizeWithCells="false">
              <xdr:from>
                <xdr:col>6</xdr:col>
                <xdr:colOff>71</xdr:colOff>
                <xdr:row>0</xdr:row>
                <xdr:rowOff>95</xdr:rowOff>
              </xdr:from>
              <xdr:to>
                <xdr:col>8</xdr:col>
                <xdr:colOff>50</xdr:colOff>
                <xdr:row>4</xdr:row>
                <xdr:rowOff>2</xdr:rowOff>
              </xdr:to>
            </anchor>
          </commentPr>
        </mc:Choice>
        <mc:Fallback/>
      </mc:AlternateContent>
    </comment>
    <comment ref="G7" authorId="0">
      <text>
        <r>
          <rPr>
            <b val="true"/>
            <sz val="9"/>
            <color rgb="FF000000"/>
            <rFont val="Tahoma"/>
            <family val="2"/>
          </rPr>
          <t xml:space="preserve">Emma Adriana Ortiz Amezquita:
</t>
        </r>
        <r>
          <rPr>
            <sz val="9"/>
            <color rgb="FF000000"/>
            <rFont val="Tahoma"/>
            <family val="2"/>
          </rPr>
          <t xml:space="preserve">Defina la línea base en la unidad de medida elegida y para el año 2017.</t>
        </r>
      </text>
      <mc:AlternateContent>
        <mc:Choice Requires="v2">
          <commentPr autoFill="true" autoScale="false" colHidden="false" locked="false" rowHidden="false" textHAlign="justify" textVAlign="top">
            <anchor moveWithCells="false" sizeWithCells="false">
              <xdr:from>
                <xdr:col>8</xdr:col>
                <xdr:colOff>71</xdr:colOff>
                <xdr:row>0</xdr:row>
                <xdr:rowOff>95</xdr:rowOff>
              </xdr:from>
              <xdr:to>
                <xdr:col>9</xdr:col>
                <xdr:colOff>132</xdr:colOff>
                <xdr:row>4</xdr:row>
                <xdr:rowOff>2</xdr:rowOff>
              </xdr:to>
            </anchor>
          </commentPr>
        </mc:Choice>
        <mc:Fallback/>
      </mc:AlternateContent>
    </comment>
    <comment ref="I6" authorId="0">
      <text>
        <r>
          <rPr>
            <b val="true"/>
            <sz val="9"/>
            <color rgb="FF000000"/>
            <rFont val="Tahoma"/>
            <family val="2"/>
          </rPr>
          <t xml:space="preserve">Emma Adriana Ortiz Amezquita:
</t>
        </r>
        <r>
          <rPr>
            <sz val="9"/>
            <color rgb="FF000000"/>
            <rFont val="Tahoma"/>
            <family val="2"/>
          </rPr>
          <t xml:space="preserve">Defina el valor a cumplir en la vigencia: año 2018.</t>
        </r>
      </text>
      <mc:AlternateContent>
        <mc:Choice Requires="v2">
          <commentPr autoFill="true" autoScale="false" colHidden="false" locked="false" rowHidden="false" textHAlign="justify" textVAlign="top">
            <anchor moveWithCells="false" sizeWithCells="false">
              <xdr:from>
                <xdr:col>9</xdr:col>
                <xdr:colOff>71</xdr:colOff>
                <xdr:row>0</xdr:row>
                <xdr:rowOff>5</xdr:rowOff>
              </xdr:from>
              <xdr:to>
                <xdr:col>10</xdr:col>
                <xdr:colOff>72</xdr:colOff>
                <xdr:row>1</xdr:row>
                <xdr:rowOff>-10</xdr:rowOff>
              </xdr:to>
            </anchor>
          </commentPr>
        </mc:Choice>
        <mc:Fallback/>
      </mc:AlternateContent>
    </comment>
    <comment ref="K6" authorId="0">
      <text>
        <r>
          <rPr>
            <b val="true"/>
            <sz val="9"/>
            <color rgb="FF000000"/>
            <rFont val="Tahoma"/>
            <family val="2"/>
          </rPr>
          <t xml:space="preserve">OAPS:
</t>
        </r>
        <r>
          <rPr>
            <sz val="9"/>
            <color rgb="FF000000"/>
            <rFont val="Tahoma"/>
            <family val="2"/>
          </rPr>
          <t xml:space="preserve">Fórmula: (valor ejecutado  año 2018 * 100)/ valor esperado </t>
        </r>
      </text>
      <mc:AlternateContent>
        <mc:Choice Requires="v2">
          <commentPr autoFill="true" autoScale="false" colHidden="false" locked="false" rowHidden="false" textHAlign="justify" textVAlign="top">
            <anchor moveWithCells="false" sizeWithCells="false">
              <xdr:from>
                <xdr:col>11</xdr:col>
                <xdr:colOff>16</xdr:colOff>
                <xdr:row>3</xdr:row>
                <xdr:rowOff>8</xdr:rowOff>
              </xdr:from>
              <xdr:to>
                <xdr:col>12</xdr:col>
                <xdr:colOff>-237</xdr:colOff>
                <xdr:row>6</xdr:row>
                <xdr:rowOff>3</xdr:rowOff>
              </xdr:to>
            </anchor>
          </commentPr>
        </mc:Choice>
        <mc:Fallback/>
      </mc:AlternateContent>
    </comment>
    <comment ref="L6" authorId="0">
      <text>
        <r>
          <rPr>
            <b val="true"/>
            <sz val="9"/>
            <color rgb="FF000000"/>
            <rFont val="Tahoma"/>
            <family val="2"/>
          </rPr>
          <t xml:space="preserve">Emma Adriana Ortiz Amezquita:
</t>
        </r>
        <r>
          <rPr>
            <sz val="9"/>
            <color rgb="FF000000"/>
            <rFont val="Tahoma"/>
            <family val="2"/>
          </rPr>
          <t xml:space="preserve">Mencione las actividades que debe desarrollar para dar cumpliiento a la meta propuesta.</t>
        </r>
      </text>
      <mc:AlternateContent>
        <mc:Choice Requires="v2">
          <commentPr autoFill="true" autoScale="false" colHidden="false" locked="false" rowHidden="false" textHAlign="justify" textVAlign="top">
            <anchor moveWithCells="false" sizeWithCells="false">
              <xdr:from>
                <xdr:col>14</xdr:col>
                <xdr:colOff>35</xdr:colOff>
                <xdr:row>0</xdr:row>
                <xdr:rowOff>5</xdr:rowOff>
              </xdr:from>
              <xdr:to>
                <xdr:col>15</xdr:col>
                <xdr:colOff>92</xdr:colOff>
                <xdr:row>1</xdr:row>
                <xdr:rowOff>-10</xdr:rowOff>
              </xdr:to>
            </anchor>
          </commentPr>
        </mc:Choice>
        <mc:Fallback/>
      </mc:AlternateContent>
    </comment>
    <comment ref="M6" authorId="0">
      <text>
        <r>
          <rPr>
            <b val="true"/>
            <sz val="9"/>
            <color rgb="FF000000"/>
            <rFont val="Tahoma"/>
            <family val="2"/>
          </rPr>
          <t xml:space="preserve">Emma Adriana Ortiz Amezquita:
</t>
        </r>
        <r>
          <rPr>
            <sz val="9"/>
            <color rgb="FF000000"/>
            <rFont val="Tahoma"/>
            <family val="2"/>
          </rPr>
          <t xml:space="preserve">defina el peso procentual que aporta la actividad al cumplimiento de la meta.</t>
        </r>
      </text>
      <mc:AlternateContent>
        <mc:Choice Requires="v2">
          <commentPr autoFill="true" autoScale="false" colHidden="false" locked="false" rowHidden="false" textHAlign="justify" textVAlign="top">
            <anchor moveWithCells="false" sizeWithCells="false">
              <xdr:from>
                <xdr:col>16</xdr:col>
                <xdr:colOff>35</xdr:colOff>
                <xdr:row>0</xdr:row>
                <xdr:rowOff>5</xdr:rowOff>
              </xdr:from>
              <xdr:to>
                <xdr:col>17</xdr:col>
                <xdr:colOff>88</xdr:colOff>
                <xdr:row>1</xdr:row>
                <xdr:rowOff>-15</xdr:rowOff>
              </xdr:to>
            </anchor>
          </commentPr>
        </mc:Choice>
        <mc:Fallback/>
      </mc:AlternateContent>
    </comment>
    <comment ref="N6" authorId="0">
      <text>
        <r>
          <rPr>
            <b val="true"/>
            <sz val="9"/>
            <color rgb="FF000000"/>
            <rFont val="Tahoma"/>
            <family val="2"/>
          </rPr>
          <t xml:space="preserve">Emma Adriana Ortiz Amezquita:
</t>
        </r>
        <r>
          <rPr>
            <sz val="9"/>
            <color rgb="FF000000"/>
            <rFont val="Tahoma"/>
            <family val="2"/>
          </rPr>
          <t xml:space="preserve">Defina la programación a cumplir en este trimeste.</t>
        </r>
      </text>
      <mc:AlternateContent>
        <mc:Choice Requires="v2">
          <commentPr autoFill="true" autoScale="false" colHidden="false" locked="false" rowHidden="false" textHAlign="justify" textVAlign="top">
            <anchor moveWithCells="false" sizeWithCells="false">
              <xdr:from>
                <xdr:col>17</xdr:col>
                <xdr:colOff>170</xdr:colOff>
                <xdr:row>0</xdr:row>
                <xdr:rowOff>5</xdr:rowOff>
              </xdr:from>
              <xdr:to>
                <xdr:col>18</xdr:col>
                <xdr:colOff>75</xdr:colOff>
                <xdr:row>1</xdr:row>
                <xdr:rowOff>-15</xdr:rowOff>
              </xdr:to>
            </anchor>
          </commentPr>
        </mc:Choice>
        <mc:Fallback/>
      </mc:AlternateContent>
    </comment>
    <comment ref="O6" authorId="0">
      <text>
        <r>
          <rPr>
            <b val="true"/>
            <sz val="9"/>
            <color rgb="FF000000"/>
            <rFont val="Tahoma"/>
            <family val="2"/>
          </rPr>
          <t xml:space="preserve">Emma Adriana Ortiz Amezquita:
</t>
        </r>
        <r>
          <rPr>
            <sz val="9"/>
            <color rgb="FF000000"/>
            <rFont val="Tahoma"/>
            <family val="2"/>
          </rPr>
          <t xml:space="preserve">Defina la programación a cumplir en este trimeste.</t>
        </r>
      </text>
      <mc:AlternateContent>
        <mc:Choice Requires="v2">
          <commentPr autoFill="true" autoScale="false" colHidden="false" locked="false" rowHidden="false" textHAlign="justify" textVAlign="top">
            <anchor moveWithCells="false" sizeWithCells="false">
              <xdr:from>
                <xdr:col>17</xdr:col>
                <xdr:colOff>188</xdr:colOff>
                <xdr:row>0</xdr:row>
                <xdr:rowOff>5</xdr:rowOff>
              </xdr:from>
              <xdr:to>
                <xdr:col>19</xdr:col>
                <xdr:colOff>2</xdr:colOff>
                <xdr:row>1</xdr:row>
                <xdr:rowOff>-10</xdr:rowOff>
              </xdr:to>
            </anchor>
          </commentPr>
        </mc:Choice>
        <mc:Fallback/>
      </mc:AlternateContent>
    </comment>
    <comment ref="P6" authorId="0">
      <text>
        <r>
          <rPr>
            <b val="true"/>
            <sz val="9"/>
            <color rgb="FF000000"/>
            <rFont val="Tahoma"/>
            <family val="2"/>
          </rPr>
          <t xml:space="preserve">Emma Adriana Ortiz Amezquita:
</t>
        </r>
        <r>
          <rPr>
            <sz val="9"/>
            <color rgb="FF000000"/>
            <rFont val="Tahoma"/>
            <family val="2"/>
          </rPr>
          <t xml:space="preserve">Defina la programación a cumplir en este trimeste.</t>
        </r>
      </text>
      <mc:AlternateContent>
        <mc:Choice Requires="v2">
          <commentPr autoFill="true" autoScale="false" colHidden="false" locked="false" rowHidden="false" textHAlign="justify" textVAlign="top">
            <anchor moveWithCells="false" sizeWithCells="false">
              <xdr:from>
                <xdr:col>17</xdr:col>
                <xdr:colOff>201</xdr:colOff>
                <xdr:row>0</xdr:row>
                <xdr:rowOff>5</xdr:rowOff>
              </xdr:from>
              <xdr:to>
                <xdr:col>19</xdr:col>
                <xdr:colOff>17</xdr:colOff>
                <xdr:row>1</xdr:row>
                <xdr:rowOff>-10</xdr:rowOff>
              </xdr:to>
            </anchor>
          </commentPr>
        </mc:Choice>
        <mc:Fallback/>
      </mc:AlternateContent>
    </comment>
    <comment ref="Q6" authorId="0">
      <text>
        <r>
          <rPr>
            <b val="true"/>
            <sz val="9"/>
            <color rgb="FF000000"/>
            <rFont val="Tahoma"/>
            <family val="2"/>
          </rPr>
          <t xml:space="preserve">Emma Adriana Ortiz Amezquita:
</t>
        </r>
        <r>
          <rPr>
            <sz val="9"/>
            <color rgb="FF000000"/>
            <rFont val="Tahoma"/>
            <family val="2"/>
          </rPr>
          <t xml:space="preserve">Defina la programación a cumplir en este trimeste.</t>
        </r>
      </text>
      <mc:AlternateContent>
        <mc:Choice Requires="v2">
          <commentPr autoFill="true" autoScale="false" colHidden="false" locked="false" rowHidden="false" textHAlign="justify" textVAlign="top">
            <anchor moveWithCells="false" sizeWithCells="false">
              <xdr:from>
                <xdr:col>19</xdr:col>
                <xdr:colOff>122</xdr:colOff>
                <xdr:row>0</xdr:row>
                <xdr:rowOff>5</xdr:rowOff>
              </xdr:from>
              <xdr:to>
                <xdr:col>20</xdr:col>
                <xdr:colOff>80</xdr:colOff>
                <xdr:row>1</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OAPS:
</t>
        </r>
        <r>
          <rPr>
            <sz val="9"/>
            <color rgb="FF000000"/>
            <rFont val="Tahoma"/>
            <family val="2"/>
          </rPr>
          <t xml:space="preserve">Fórmula: (valor ejecutado  año 2018 * 100)/ valor esperado </t>
        </r>
      </text>
      <mc:AlternateContent>
        <mc:Choice Requires="v2">
          <commentPr autoFill="true" autoScale="false" colHidden="false" locked="false" rowHidden="false" textHAlign="justify" textVAlign="top">
            <anchor moveWithCells="false" sizeWithCells="false">
              <xdr:from>
                <xdr:col>34</xdr:col>
                <xdr:colOff>18</xdr:colOff>
                <xdr:row>3</xdr:row>
                <xdr:rowOff>1</xdr:rowOff>
              </xdr:from>
              <xdr:to>
                <xdr:col>35</xdr:col>
                <xdr:colOff>56</xdr:colOff>
                <xdr:row>6</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OAPS:
</t>
        </r>
        <r>
          <rPr>
            <sz val="9"/>
            <color rgb="FF000000"/>
            <rFont val="Tahoma"/>
            <family val="2"/>
          </rPr>
          <t xml:space="preserve">Fórmula: (valor ejecutado  año 2018 * 100)/ valor esperado </t>
        </r>
      </text>
      <mc:AlternateContent>
        <mc:Choice Requires="v2">
          <commentPr autoFill="true" autoScale="false" colHidden="false" locked="false" rowHidden="false" textHAlign="justify" textVAlign="top">
            <anchor moveWithCells="false" sizeWithCells="false">
              <xdr:from>
                <xdr:col>34</xdr:col>
                <xdr:colOff>18</xdr:colOff>
                <xdr:row>3</xdr:row>
                <xdr:rowOff>1</xdr:rowOff>
              </xdr:from>
              <xdr:to>
                <xdr:col>35</xdr:col>
                <xdr:colOff>56</xdr:colOff>
                <xdr:row>6</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OAPS:
</t>
        </r>
        <r>
          <rPr>
            <sz val="9"/>
            <color rgb="FF000000"/>
            <rFont val="Tahoma"/>
            <family val="2"/>
          </rPr>
          <t xml:space="preserve">Fórmula: (valor ejecutado  año 2018 * 100)/ valor esperado </t>
        </r>
      </text>
      <mc:AlternateContent>
        <mc:Choice Requires="v2">
          <commentPr autoFill="true" autoScale="false" colHidden="false" locked="false" rowHidden="false" textHAlign="justify" textVAlign="top">
            <anchor moveWithCells="false" sizeWithCells="false">
              <xdr:from>
                <xdr:col>34</xdr:col>
                <xdr:colOff>18</xdr:colOff>
                <xdr:row>3</xdr:row>
                <xdr:rowOff>1</xdr:rowOff>
              </xdr:from>
              <xdr:to>
                <xdr:col>35</xdr:col>
                <xdr:colOff>56</xdr:colOff>
                <xdr:row>6</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OAPS:
</t>
        </r>
        <r>
          <rPr>
            <sz val="9"/>
            <color rgb="FF000000"/>
            <rFont val="Tahoma"/>
            <family val="2"/>
          </rPr>
          <t xml:space="preserve">Fórmula: (valor ejecutado  año 2018 * 100)/ valor esperado </t>
        </r>
      </text>
      <mc:AlternateContent>
        <mc:Choice Requires="v2">
          <commentPr autoFill="true" autoScale="false" colHidden="false" locked="false" rowHidden="false" textHAlign="justify" textVAlign="top">
            <anchor moveWithCells="false" sizeWithCells="false">
              <xdr:from>
                <xdr:col>34</xdr:col>
                <xdr:colOff>18</xdr:colOff>
                <xdr:row>3</xdr:row>
                <xdr:rowOff>1</xdr:rowOff>
              </xdr:from>
              <xdr:to>
                <xdr:col>35</xdr:col>
                <xdr:colOff>56</xdr:colOff>
                <xdr:row>6</xdr:row>
                <xdr:rowOff>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9"/>
            <color rgb="FF000000"/>
            <rFont val="Tahoma"/>
            <family val="2"/>
          </rPr>
          <t xml:space="preserve">Marlesby Sotelo Puerto:
</t>
        </r>
        <r>
          <rPr>
            <sz val="9"/>
            <color rgb="FF000000"/>
            <rFont val="Tahoma"/>
            <family val="2"/>
          </rPr>
          <t xml:space="preserve">indicador de resultado es para 4 años y indicador de producto para uno tiene entonces que ser diferente.
</t>
        </r>
      </text>
      <mc:AlternateContent>
        <mc:Choice Requires="v2">
          <commentPr autoFill="true" autoScale="false" colHidden="false" locked="false" rowHidden="false" textHAlign="justify" textVAlign="top">
            <anchor moveWithCells="false" sizeWithCells="false">
              <xdr:from>
                <xdr:col>4</xdr:col>
                <xdr:colOff>116</xdr:colOff>
                <xdr:row>1127</xdr:row>
                <xdr:rowOff>2</xdr:rowOff>
              </xdr:from>
              <xdr:to>
                <xdr:col>5</xdr:col>
                <xdr:colOff>95</xdr:colOff>
                <xdr:row>1128</xdr:row>
                <xdr:rowOff>-8</xdr:rowOff>
              </xdr:to>
            </anchor>
          </commentPr>
        </mc:Choice>
        <mc:Fallback/>
      </mc:AlternateContent>
    </comment>
    <comment ref="L21" authorId="0">
      <text>
        <r>
          <rPr>
            <b val="true"/>
            <sz val="9"/>
            <color rgb="FF000000"/>
            <rFont val="Tahoma"/>
            <family val="2"/>
          </rPr>
          <t xml:space="preserve">Vivian Castañeda:
</t>
        </r>
        <r>
          <rPr>
            <sz val="9"/>
            <color rgb="FF000000"/>
            <rFont val="Tahoma"/>
            <family val="2"/>
          </rPr>
          <t xml:space="preserve">
Es el promedio de los tres indicadores</t>
        </r>
      </text>
      <mc:AlternateContent>
        <mc:Choice Requires="v2">
          <commentPr autoFill="true" autoScale="false" colHidden="false" locked="false" rowHidden="false" textHAlign="justify" textVAlign="top">
            <anchor moveWithCells="false" sizeWithCells="false">
              <xdr:from>
                <xdr:col>13</xdr:col>
                <xdr:colOff>245</xdr:colOff>
                <xdr:row>530</xdr:row>
                <xdr:rowOff>4</xdr:rowOff>
              </xdr:from>
              <xdr:to>
                <xdr:col>14</xdr:col>
                <xdr:colOff>46</xdr:colOff>
                <xdr:row>534</xdr:row>
                <xdr:rowOff>15</xdr:rowOff>
              </xdr:to>
            </anchor>
          </commentPr>
        </mc:Choice>
        <mc:Fallback/>
      </mc:AlternateContent>
    </comment>
    <comment ref="M6" authorId="0">
      <text>
        <r>
          <rPr>
            <b val="true"/>
            <sz val="9"/>
            <color rgb="FF000000"/>
            <rFont val="Tahoma"/>
            <family val="2"/>
          </rPr>
          <t xml:space="preserve">OAPS:
</t>
        </r>
        <r>
          <rPr>
            <sz val="9"/>
            <color rgb="FF000000"/>
            <rFont val="Tahoma"/>
            <family val="2"/>
          </rPr>
          <t xml:space="preserve">Fórmula: (valor ejecutado  año 2018 * 100)/ valor esperado </t>
        </r>
      </text>
      <mc:AlternateContent>
        <mc:Choice Requires="v2">
          <commentPr autoFill="true" autoScale="false" colHidden="false" locked="false" rowHidden="false" textHAlign="justify" textVAlign="top">
            <anchor moveWithCells="false" sizeWithCells="false">
              <xdr:from>
                <xdr:col>34</xdr:col>
                <xdr:colOff>18</xdr:colOff>
                <xdr:row>3</xdr:row>
                <xdr:rowOff>1</xdr:rowOff>
              </xdr:from>
              <xdr:to>
                <xdr:col>35</xdr:col>
                <xdr:colOff>56</xdr:colOff>
                <xdr:row>6</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OAPS:
</t>
        </r>
        <r>
          <rPr>
            <sz val="9"/>
            <color rgb="FF000000"/>
            <rFont val="Tahoma"/>
            <family val="2"/>
          </rPr>
          <t xml:space="preserve">Fórmula: (valor ejecutado  año 2018 * 100)/ valor esperado </t>
        </r>
      </text>
      <mc:AlternateContent>
        <mc:Choice Requires="v2">
          <commentPr autoFill="true" autoScale="false" colHidden="false" locked="false" rowHidden="false" textHAlign="justify" textVAlign="top">
            <anchor moveWithCells="false" sizeWithCells="false">
              <xdr:from>
                <xdr:col>34</xdr:col>
                <xdr:colOff>18</xdr:colOff>
                <xdr:row>3</xdr:row>
                <xdr:rowOff>1</xdr:rowOff>
              </xdr:from>
              <xdr:to>
                <xdr:col>35</xdr:col>
                <xdr:colOff>56</xdr:colOff>
                <xdr:row>6</xdr:row>
                <xdr:rowOff>2</xdr:rowOff>
              </xdr:to>
            </anchor>
          </commentPr>
        </mc:Choice>
        <mc:Fallback/>
      </mc:AlternateContent>
    </comment>
  </commentList>
</comments>
</file>

<file path=xl/sharedStrings.xml><?xml version="1.0" encoding="utf-8"?>
<sst xmlns="http://schemas.openxmlformats.org/spreadsheetml/2006/main" count="4663" uniqueCount="1474">
  <si>
    <t xml:space="preserve">GOBERNACIÓN DE CUNDINAMARCA
SECRETARIA DE SALUD
PLANES ESTRATEGICOS HOSPITALARIOS
PLAN DE ACCIÓN EN SALUD</t>
  </si>
  <si>
    <t xml:space="preserve">Nombre de la IPS</t>
  </si>
  <si>
    <t xml:space="preserve">ESE HOSPITAL UNIVERSITARIO DE LA SAMARITANA</t>
  </si>
  <si>
    <t xml:space="preserve">Código de habilitación de la IPS</t>
  </si>
  <si>
    <t xml:space="preserve">Fecha de Aprobación de la Junta Directiva</t>
  </si>
  <si>
    <t xml:space="preserve">Jueves 26 de Julio de 2018</t>
  </si>
  <si>
    <t xml:space="preserve">Nombre del Gerente</t>
  </si>
  <si>
    <t xml:space="preserve">JAVIER FERNANDO MANCERA GARCÍA</t>
  </si>
  <si>
    <t xml:space="preserve"># Estrategia</t>
  </si>
  <si>
    <t xml:space="preserve">Eje del Plan Departamental de Desarrollo</t>
  </si>
  <si>
    <t xml:space="preserve">Objetivo Estratégico Institucional</t>
  </si>
  <si>
    <t xml:space="preserve">Dimensión 
Relacionada con el Plan Decenal de Salud Pública </t>
  </si>
  <si>
    <t xml:space="preserve">Meta de producto anual</t>
  </si>
  <si>
    <t xml:space="preserve">Indicador de producto</t>
  </si>
  <si>
    <t xml:space="preserve">Valor ejecutado Año  2018</t>
  </si>
  <si>
    <t xml:space="preserve">% cumplimiento meta</t>
  </si>
  <si>
    <t xml:space="preserve">Descripción de estrategias y actividades</t>
  </si>
  <si>
    <t xml:space="preserve">Peso % de la actividad frente a la meta </t>
  </si>
  <si>
    <t xml:space="preserve">I Trim</t>
  </si>
  <si>
    <t xml:space="preserve">II Trim</t>
  </si>
  <si>
    <t xml:space="preserve">III Trim</t>
  </si>
  <si>
    <t xml:space="preserve">IV Trim</t>
  </si>
  <si>
    <t xml:space="preserve">PROGRAMADO TERCER  TRIMESTRE</t>
  </si>
  <si>
    <t xml:space="preserve">EJECUTADO TERCER  TRIMESTRE</t>
  </si>
  <si>
    <t xml:space="preserve">TOTAL EJECUTADO</t>
  </si>
  <si>
    <t xml:space="preserve">APORTE A LA ACTIVIDAD</t>
  </si>
  <si>
    <t xml:space="preserve">TOTAL TERCER TRIMESTRE</t>
  </si>
  <si>
    <t xml:space="preserve">DESCRIPCIÓN</t>
  </si>
  <si>
    <t xml:space="preserve">EVIDENCIAS</t>
  </si>
  <si>
    <t xml:space="preserve">IV trimestre</t>
  </si>
  <si>
    <t xml:space="preserve">Ejecutado IV trimestre</t>
  </si>
  <si>
    <t xml:space="preserve">Descripción de cumplimiento de la actividad</t>
  </si>
  <si>
    <t xml:space="preserve">Evidencia</t>
  </si>
  <si>
    <t xml:space="preserve">Total  de la ejecución</t>
  </si>
  <si>
    <t xml:space="preserve">Logros </t>
  </si>
  <si>
    <t xml:space="preserve">Dificultades</t>
  </si>
  <si>
    <t xml:space="preserve">RESPONSABLE</t>
  </si>
  <si>
    <t xml:space="preserve">Nombre del indicador</t>
  </si>
  <si>
    <t xml:space="preserve">Descripción de la fórmula</t>
  </si>
  <si>
    <t xml:space="preserve">Unidad de medida</t>
  </si>
  <si>
    <t xml:space="preserve">Línea base AÑO 2017</t>
  </si>
  <si>
    <t xml:space="preserve">Valor esperado Año 2</t>
  </si>
  <si>
    <t xml:space="preserve">Valor</t>
  </si>
  <si>
    <t xml:space="preserve">Año</t>
  </si>
  <si>
    <t xml:space="preserve">1.1</t>
  </si>
  <si>
    <t xml:space="preserve">INTEGRACIÓN Y GOBERNANZA</t>
  </si>
  <si>
    <t xml:space="preserve">Fortalecer el Sistema Integrado de Gestión de la Calidad que permita conformar Centros de Excelencia</t>
  </si>
  <si>
    <t xml:space="preserve">Fortalecimiento de la autoridad sanitaria para la gestión de la salud</t>
  </si>
  <si>
    <t xml:space="preserve">Mantener las condiciones de Habilitación de HUS Bogotá</t>
  </si>
  <si>
    <t xml:space="preserve">Autoevaluaciòn de servicios Habilitados </t>
  </si>
  <si>
    <t xml:space="preserve">NA</t>
  </si>
  <si>
    <t xml:space="preserve">Unidad </t>
  </si>
  <si>
    <t xml:space="preserve">Realizar Autoevaluacion de los servicios habilitados en el HUS Bogotá (50%)</t>
  </si>
  <si>
    <t xml:space="preserve">Se anexa  Plan de auditoría, Cronograma, Matriz de autoevaluación, Informe  servicios habilitados en el HUS Bogotá</t>
  </si>
  <si>
    <t xml:space="preserve">Carpeta planeación_Habilitación_1.1 Matriz de autoevaluación </t>
  </si>
  <si>
    <t xml:space="preserve">Se realiza Autoevaluación  de condiciones de Habitación a los 88 servicios habilitados</t>
  </si>
  <si>
    <t xml:space="preserve">Carpeta Habilitación</t>
  </si>
  <si>
    <t xml:space="preserve">Cumplimiento de las actividades programadas</t>
  </si>
  <si>
    <t xml:space="preserve">Dificultades en la coordinación de agendas para el desarrollo de las actividades.</t>
  </si>
  <si>
    <t xml:space="preserve">Jefe de Oficina Asesora Planeación</t>
  </si>
  <si>
    <t xml:space="preserve">1.2</t>
  </si>
  <si>
    <t xml:space="preserve">Elaboración de Planes de Mejoramiento producto de la Autoevaluación de los servicios de Habilitación (10%)</t>
  </si>
  <si>
    <t xml:space="preserve">Se elaboraron los planes de mejoramiento de los procesos de:
Gestión de la infraestructura, gestión de tecnología biomédica, hotelería hospitalaria, atención al paciente ambulatoria, apoyo diagnóstico, banco de sangre, referencia y contrarreferencia.
Lo que represente un 4, 6% del 10% de la actividad.</t>
  </si>
  <si>
    <t xml:space="preserve">Carpeta planeación_ Habilitación_1.2 PUMP Habilitación</t>
  </si>
  <si>
    <t xml:space="preserve">De los 26 procesos institucionales, la Autoevaluación de Habilitación tiene alcance a 12 procesos (Apoyo Diagnóstico, Quirúrgico, Hospitalización, Urgencias, AtenciónFarmacéutica, Desarrollo de Servicios, Esterilización, Infraestructura, Talento Humano y Referencia y Contrarreferencia).
De lo anterior se elaboraron 10 planes de mejoramiento - PUMP para un 83%</t>
  </si>
  <si>
    <t xml:space="preserve">Directores 
Líder de Proceso</t>
  </si>
  <si>
    <t xml:space="preserve">1.3</t>
  </si>
  <si>
    <t xml:space="preserve">Ejecucución de Planes de Mejoramiento producto de la Autoevaluación de los servicios de Habilitación, propuesto para la vigencia (40%)</t>
  </si>
  <si>
    <t xml:space="preserve">Todos los planes de mejoramiento elaborados por procesos  se encuentran en ejecución debido a que las fechas de cumplimiento varían según la programación; encontrando que para la vigencia 2018 se cerraron 18 oportunidades y las restantes quedaron formuladas para su respectiva ejecución y seguimiento en el pump 2019</t>
  </si>
  <si>
    <t xml:space="preserve">2.1</t>
  </si>
  <si>
    <t xml:space="preserve">Mantener el certificado de Acreditación para el HUS Bogotá</t>
  </si>
  <si>
    <t xml:space="preserve">Promedio de Evaluación de los Estándares de Acreditación</t>
  </si>
  <si>
    <t xml:space="preserve">Sumatoria de Evaluación cuantitativa de los estándares de Acreditación / Total de estándares autoevaluados </t>
  </si>
  <si>
    <t xml:space="preserve">Promedio</t>
  </si>
  <si>
    <t xml:space="preserve">Autoevaluación de Estándares de Acreditación (100%)</t>
  </si>
  <si>
    <t xml:space="preserve">Se realiza autoevaluación de los Estandares de Acreditación con metodología modificada en la cual participan todos los integrantes de los Equipos</t>
  </si>
  <si>
    <t xml:space="preserve">Carpeta con informes de calificación Cualitativa y cuantitativa</t>
  </si>
  <si>
    <t xml:space="preserve">Alta participación de los Integrantes de los equipos de Autoevaluación </t>
  </si>
  <si>
    <t xml:space="preserve">Ninguna</t>
  </si>
  <si>
    <t xml:space="preserve">3.1</t>
  </si>
  <si>
    <t xml:space="preserve">Cumplimiento del Programa de Auditoria para el Mejoramiento de la Calidad (PAMEC) Bogotá</t>
  </si>
  <si>
    <t xml:space="preserve">% de Cumplimiento del PAMEC</t>
  </si>
  <si>
    <t xml:space="preserve">Número de actividades ejecutadas  / Total de actividades programadas </t>
  </si>
  <si>
    <t xml:space="preserve">porcentaje </t>
  </si>
  <si>
    <r>
      <rPr>
        <u val="single"/>
        <sz val="12"/>
        <rFont val="Arial Narrow"/>
        <family val="2"/>
      </rPr>
      <t xml:space="preserve">&gt;</t>
    </r>
    <r>
      <rPr>
        <sz val="12"/>
        <rFont val="Arial Narrow"/>
        <family val="2"/>
      </rPr>
      <t xml:space="preserve">90%</t>
    </r>
  </si>
  <si>
    <t xml:space="preserve">Formulación del PAMEC 2018 (70%)</t>
  </si>
  <si>
    <t xml:space="preserve">PAMEC 2018 elaborado en marzo-abril de 2018 prodcucto del Informe de Acreditación entregado por Evaluación externa de ICONTEC. Tiene fuentes adicionales como: Autoevaluación de Acreditación vigencia 2017 y Oportunidades de Mejora trasladadas del PAMEC 2017</t>
  </si>
  <si>
    <t xml:space="preserve">Evaluación de la atención a través de metodología de paciente trazador;Uso adecuado de tiempo libre en el adulto mayor;Programa de humanización;Uso prudente de antibióticos;Guía de Reacción inmediata;procedimiento de consentimiento informado (código 02AUF08-V1);Fortalecimiento de los paquetes instrucionales de seguridad del paciente;articulación del PAE con el tratamiento médico;Programa de farmacovigilancia;Seguimiento farmacoterapéutico;Prevención del riesgo de caída a nivel ambulatorio;Recepción de las muestras de patología;Almacenamiento de reactivos;atención a paciente obstétrica;capacitación y educación continuada al talento humano;colocación de pautas visuales en espacios de almacenamiento de medicamentos;análisis de indicadores;guías rápidas de manejo de equipos biomédicos</t>
  </si>
  <si>
    <t xml:space="preserve">Falta de articulación con las EAPB para poder realizar la integración secundaria y terciaria de actividades de PyP</t>
  </si>
  <si>
    <t xml:space="preserve">3.2</t>
  </si>
  <si>
    <t xml:space="preserve">Seguimiento a la ejecución del PAMEC (30%)</t>
  </si>
  <si>
    <t xml:space="preserve">Se llevó  a cabo el seguimiento con corte a septiembre. El porcentaje de cumplimiento es de 15,22% distribuido  de la siguente forma::
PACAS 16,4%,  Direccionamiento y  Gerencia 5,1%, Talento  Humano 1,6%, ambiente físico 77.8%, Tecnología 36,7%, Gerencia de la Información 23,1%, Mejoramiento 4,8%</t>
  </si>
  <si>
    <t xml:space="preserve">Carpeta Planeación_3.2 Seguimiento PAMEC</t>
  </si>
  <si>
    <t xml:space="preserve">La Oficina Asesora de Planeación realizó  tres seguimeintos (Junio, Septiembre y Diciembre de 2018) con los respectivos informes publicados y socialidados. Los seguimiento se soportan con Actas y el informe consolidado general que se presenta ante Comité Directivo</t>
  </si>
  <si>
    <t xml:space="preserve">Archivo PAMEC 2018</t>
  </si>
  <si>
    <t xml:space="preserve">4.1</t>
  </si>
  <si>
    <t xml:space="preserve">Cumplimiento oportuno del reporte relacionado con el Sistema de Información para la Calidad (SIC) Bogotá</t>
  </si>
  <si>
    <t xml:space="preserve">Porcentaje de cumplimiento del reporte oportuno del Sistema de Información para la Calidad</t>
  </si>
  <si>
    <t xml:space="preserve">Número de reportes del SIC enviados de manera oportuna / Total de reportes del SIC</t>
  </si>
  <si>
    <t xml:space="preserve">Reporte de los Indicadores del SIC dentro de los términos establecidos (40%)</t>
  </si>
  <si>
    <t xml:space="preserve">Se realiza el reporte oportuno de los Indicadores del Sistema de Información para la Calidad basados en la Res. 256</t>
  </si>
  <si>
    <t xml:space="preserve">Reporte de cargue de lainformación en la plataforma PISIS</t>
  </si>
  <si>
    <t xml:space="preserve">Cumplimiento de los compromisos legales</t>
  </si>
  <si>
    <t xml:space="preserve">Dirección de Atención al Usuario
Líder de Proyecto de Estadística</t>
  </si>
  <si>
    <t xml:space="preserve">4.2</t>
  </si>
  <si>
    <t xml:space="preserve">Acompañamiento de Planeación para el análisis de los Indicadores de la Res 256 de 2016 (40%)</t>
  </si>
  <si>
    <t xml:space="preserve">Se anexa matriz de acompañamiento y seguimiento a indicadores</t>
  </si>
  <si>
    <t xml:space="preserve">Carpeta planeación_4.2 Acompañamiento  a indicadores</t>
  </si>
  <si>
    <t xml:space="preserve">Alta receptividad por parte de los Responsables del Envío de la Información para los seguimientos</t>
  </si>
  <si>
    <t xml:space="preserve">Jefe oficina asesora de planeacion y garantia de la calidad </t>
  </si>
  <si>
    <t xml:space="preserve">4.3</t>
  </si>
  <si>
    <t xml:space="preserve">Seguimiento al reporte SIC (20%)</t>
  </si>
  <si>
    <t xml:space="preserve">Anexa reporte validación de archivos de indicadores  Bta y Zipaquirá con corte a Junio debido a que este reporte se  realiza semestralmente. </t>
  </si>
  <si>
    <t xml:space="preserve">Carpeta Atención al Usuario_Estadistica_4.3 Resol 256 reporte I semestre y
Soporte de envío</t>
  </si>
  <si>
    <t xml:space="preserve">Alta receptividad por parte de los Responsables del Enví de la Información. 
Esta actividad también la realiza la Oficina Asesora de control Interno de manera mensual quien a la fecha no ha realizado informes de alerta por incumplimientos</t>
  </si>
  <si>
    <t xml:space="preserve">6.1</t>
  </si>
  <si>
    <t xml:space="preserve">Implementación de los numerales del Sistema de Gestión Ambiental bajo la NTC ISO 14001:2015 en la Sede Bogota</t>
  </si>
  <si>
    <t xml:space="preserve">Cumplimiento de los numerales para la  Implementación de la Norma</t>
  </si>
  <si>
    <t xml:space="preserve">Numerales Implementados / Total de Numerales de la Norma</t>
  </si>
  <si>
    <t xml:space="preserve">Porcentaje</t>
  </si>
  <si>
    <t xml:space="preserve">Auditoria Interna para ISO 14001:2015 (70%)</t>
  </si>
  <si>
    <t xml:space="preserve">Se elabora el  plan  de auditoria para evaluar los  requisitos exigidos por la  norma  ISO 14001-2015, programada para llevar a cabo  septiembre y  octubre.</t>
  </si>
  <si>
    <t xml:space="preserve">Carpeta Planeación_Gestión ambiental_6.1 Planes de auditoría (2) </t>
  </si>
  <si>
    <t xml:space="preserve">Se realiza la Auditoria Interna la cual tuvo importantes rechazos por parte de algunos líderes de proceso por considerar que si hay cumplimiento a pesar de no evidenciar soportes</t>
  </si>
  <si>
    <t xml:space="preserve">Informes de Auditoria de l Sistema de Gestión Ambiental</t>
  </si>
  <si>
    <t xml:space="preserve">Se lrealiza la Auditoria Interna al Sistema de Gestión Ambiental logrando evidenciar las falencias institucionales que permitan generar acciones de mejoramiento para alcanzar la meta de resultado establecida en el Plan Indicativo </t>
  </si>
  <si>
    <t xml:space="preserve">Si bien, el HUS cuenta con la Política de Responsabilidad Social y ambiental aprobada y vigente, No se logra la actualziación de la Política de Gestión Ambiental independiente, pues se encuentra a la espera de determinar la favorabilidad de definir su integración con la Responsabilidad Social| </t>
  </si>
  <si>
    <t xml:space="preserve">Jefe oficina asesora de planeacion y garantia de la calidad 
Líder de Gestión Ambiental</t>
  </si>
  <si>
    <t xml:space="preserve">6.2</t>
  </si>
  <si>
    <t xml:space="preserve">Capacitación en ISO 14001:2015 a Líderes de Proceso y Planeación (10%)</t>
  </si>
  <si>
    <t xml:space="preserve">Se realiza capacitación en los  requisitos exigidos por la  norma  ISO 14001-2015 y hospital Verde. Con asistencia de 30 personas.  </t>
  </si>
  <si>
    <t xml:space="preserve">Carpeta Planeación_Gestión ambiental_6.2 Listado de asistencia capacitación y presentación power point </t>
  </si>
  <si>
    <t xml:space="preserve">6.3</t>
  </si>
  <si>
    <t xml:space="preserve">Elaboración de Planes de Mejoramiento producto de la Auditoria Interna para ISO 14001:2015 (10%)</t>
  </si>
  <si>
    <t xml:space="preserve">Se elaboran Planes de Mejoramiento de los Procesos institucionales con hallazgos en el Informe de Auditoria (Calidad, Hotelería e Infraestructura)</t>
  </si>
  <si>
    <t xml:space="preserve">PUMP disponibles en la Intranet</t>
  </si>
  <si>
    <t xml:space="preserve">6.4</t>
  </si>
  <si>
    <t xml:space="preserve">Elaboración de la Política de Gestión Ambiental (10%)</t>
  </si>
  <si>
    <t xml:space="preserve">Se está elaborando la política</t>
  </si>
  <si>
    <t xml:space="preserve">No hay soportes evidencias</t>
  </si>
  <si>
    <t xml:space="preserve">El Hospital cuenta con Política de Responsabilidad Social y Ambiental la cual ha estado sujeta a concepto de unificación o desagregación con el Programa de Responsabilidad Social, por tanto, esta actividad no se logra cumplir para la vigencia 2018 y se reprograma para 2019</t>
  </si>
  <si>
    <t xml:space="preserve">7.1</t>
  </si>
  <si>
    <t xml:space="preserve">Salud Ambiental</t>
  </si>
  <si>
    <t xml:space="preserve">Diseñar el plan de acción de la estrategia hospital verde para el HUS Bogotá</t>
  </si>
  <si>
    <t xml:space="preserve">Plan de acción diseñado y Aprobado</t>
  </si>
  <si>
    <t xml:space="preserve">Unidad</t>
  </si>
  <si>
    <t xml:space="preserve">Elaborar el Plan de Accion de Hospital Verde del HUS Bogotá</t>
  </si>
  <si>
    <t xml:space="preserve">Se elaboran los Planes de Acción para ejecutar durante la vigencia 2019</t>
  </si>
  <si>
    <t xml:space="preserve">Planes de Acción elaborados y aprobados</t>
  </si>
  <si>
    <t xml:space="preserve">Definición de Línea Base para desarrolar las actividades hacia el cumplimiento de la Estrategia Hospital Verde</t>
  </si>
  <si>
    <t xml:space="preserve">Jefe Oficina Asesora Planeación y Garantía de la Calidad</t>
  </si>
  <si>
    <t xml:space="preserve">7.2</t>
  </si>
  <si>
    <t xml:space="preserve">Diseñar el plan de acción de la estrategia hospital verde para la UFZ</t>
  </si>
  <si>
    <t xml:space="preserve">Elaborar el Plan de Accion de Hospital Verde de la UFZ</t>
  </si>
  <si>
    <t xml:space="preserve">Coordinador General UFZ
Referente Ambiental del UFZ</t>
  </si>
  <si>
    <t xml:space="preserve">8.1</t>
  </si>
  <si>
    <t xml:space="preserve">Diseñar e implementar el programa de reciclaje en todas las sedes de la ESE UFZ</t>
  </si>
  <si>
    <t xml:space="preserve">Programa de Reciclaje, diseñado, Aprobado y Socializado con linea base.</t>
  </si>
  <si>
    <t xml:space="preserve">N°. Acciones implementadas plan de acción de reciclaje / Total de acciones programadas</t>
  </si>
  <si>
    <t xml:space="preserve">Definir la Linea Base de material reciclable comercializado en los ultimos tres años</t>
  </si>
  <si>
    <t xml:space="preserve">Se define línea de base sobre la cual se proyecta y aprueba el Programa de Reciclaje</t>
  </si>
  <si>
    <t xml:space="preserve">Documentos disponibles en la intranet</t>
  </si>
  <si>
    <t xml:space="preserve">Se fortalecen las actividades de reciclaje en la UFZ</t>
  </si>
  <si>
    <t xml:space="preserve">Si bien se plantearon actividades de reciclaje en las Unidades Funcionales, la cantidad genera es inferior a los mínimos requeridos para que las Empresas contratistas de recolección se desplacen hasta los diferentes municipios (Cógia y San Cayetano). 
Así mismo en estas sedes solo generan papel y cartón (bajo costo) pues los elementos que más generan recursos son producidos en áreas hospitalarias que no se prestan allí</t>
  </si>
  <si>
    <t xml:space="preserve">8.2</t>
  </si>
  <si>
    <t xml:space="preserve">Elaborar el Programa de Reciclaje y ejecutar el cronograma correspondiente de la vigencia</t>
  </si>
  <si>
    <t xml:space="preserve">9.1</t>
  </si>
  <si>
    <t xml:space="preserve">Diseñar e implementar la linea  de ahorro de energia, agua y papel del plan de accion definido según estrategia de hospital verde.  </t>
  </si>
  <si>
    <t xml:space="preserve">Programa de ahorro y uso eficiente de energia,  agua y papel  diseñado, Aprobado y Socializado con linea base.</t>
  </si>
  <si>
    <t xml:space="preserve">N°. Acciones implementadas según estrategia ahorro de energia, agua, papel  / Total de acciones programadas</t>
  </si>
  <si>
    <t xml:space="preserve">Realizar mediciones del consumo de ahorro energia, agua, papel </t>
  </si>
  <si>
    <t xml:space="preserve">Se define línea de base sobre la cual se proyecta y aprueba el plan de acción de las Líneas de Ahorro, uso efeciente de agua, energía y papel</t>
  </si>
  <si>
    <t xml:space="preserve">Se fortalecen las actividades de gestión ambiental en la UFZ</t>
  </si>
  <si>
    <t xml:space="preserve">9.2</t>
  </si>
  <si>
    <t xml:space="preserve">Definir el plan de acción de ahorro de ahorro energia, agua, papel </t>
  </si>
  <si>
    <t xml:space="preserve">10.1</t>
  </si>
  <si>
    <t xml:space="preserve">Dar cumplimiento al Plan de Mejora producto de la Autoevaluación de Habilitación para la Unidad funcional de Zipaquirá (excepto Infraestructura - Equipos Biomédico)</t>
  </si>
  <si>
    <t xml:space="preserve">% de avance de implementación de Habilitación en la UFZ</t>
  </si>
  <si>
    <t xml:space="preserve">Número de actividades realizadas del Plan de Mejora para Habilitación / Total de actividades programadas del Plan de Mejora para Habilitación</t>
  </si>
  <si>
    <t xml:space="preserve">Elaboración de Plan de Mejoramiento producto de la Evaluación de los servicios de Habilitación realizado por la SSC (20%)</t>
  </si>
  <si>
    <t xml:space="preserve">Actividad realizada en el II trimestre 2018</t>
  </si>
  <si>
    <t xml:space="preserve">PUMP Habilitación 2018</t>
  </si>
  <si>
    <t xml:space="preserve">Avance en las actividades relacionadas con la mejora de procesos hacia la Habilitación</t>
  </si>
  <si>
    <t xml:space="preserve">Frecuente incapacidad de la asesora de Calidad quien realiza seguimiento y consolidación a los planes de mejoramiento. Finalimente la asesora Presenta la renuncia ante la Institución</t>
  </si>
  <si>
    <t xml:space="preserve">Coordinador  General de la Unidad Funcional de Zipaquirá
Profesional de Calidad UFZ</t>
  </si>
  <si>
    <t xml:space="preserve">10.2</t>
  </si>
  <si>
    <t xml:space="preserve">Ejecución del Plan de Mejoramiento de Habilitación para la vigencia  (90%)</t>
  </si>
  <si>
    <t xml:space="preserve">Anexa certificado y matriz de ejecución del Plan de Mejora producto de la Autoevaluación de Habilitación firmado por profesional  de calidad de Zipaquirá, para la Unidad funcional de Zipaquirá (excepto Infraestructura - Equipos Biomédico). Con avance del 75%. </t>
  </si>
  <si>
    <t xml:space="preserve">Carpeta Zipaquira_10.2 Certificado  ejecución  y matriz seguimiento PUMP</t>
  </si>
  <si>
    <t xml:space="preserve">No se logra cumplimiento de la ejecución del PUMP según lo establecido en la meta</t>
  </si>
  <si>
    <t xml:space="preserve">11.1</t>
  </si>
  <si>
    <t xml:space="preserve">Dar cumplimiento al Plan de Mejora producto de la Autoevaluación de Habilitación para la CS Cogua y San Cayetano (excepto Infraestructura - Equipos Biomédico)</t>
  </si>
  <si>
    <t xml:space="preserve">% de avance de implementación de Habilitación del Centro de Salud de Cógua y Puesto de Salud de San Cayetano</t>
  </si>
  <si>
    <t xml:space="preserve">Realizar la Autoevaluación de los Estándares de Habilitación en CS Cogua y San Cayetano (30%)</t>
  </si>
  <si>
    <t xml:space="preserve">Se realiza la autoevaluación de los estándares de habilitación sobre los cuales se elabora el PUMP</t>
  </si>
  <si>
    <t xml:space="preserve">PUMP Habilitación Cogua 2018</t>
  </si>
  <si>
    <t xml:space="preserve">11.2</t>
  </si>
  <si>
    <t xml:space="preserve">Elaborar el Plan de Mejora de Habilitación del Centro de Salud de Cógua y Puesto de Salud de San Cayetano para la vigencia 2017 (10%)</t>
  </si>
  <si>
    <t xml:space="preserve">Se elabora el PUMP de Habiltiación para Cogia y San Cayetano</t>
  </si>
  <si>
    <t xml:space="preserve">11.3</t>
  </si>
  <si>
    <t xml:space="preserve">Ejecutar el Plan de Mejora de Habilitación para la vigencia 2017 (60%)</t>
  </si>
  <si>
    <t xml:space="preserve">Anexa certificado y matriz de ejecución del Plan de Mejora producto de la Autoevaluación de Habilitación firmado por profesional  de calidad de Zipaquirá, para El centro de salud de  San  Cayetano y  Cogua . Con avance del 64% Cogua y 68% San Cayetano. </t>
  </si>
  <si>
    <t xml:space="preserve">Carpeta Zipaquira_11.3 Certificado  ejecución  y matriz seguimiento PUMP</t>
  </si>
  <si>
    <t xml:space="preserve">Se logra ejecución del PUMP solo en 58% para Cogua y 56% para San Cayetano</t>
  </si>
  <si>
    <t xml:space="preserve">Mejoramiento continuo de calidad aplicable a instituciones no acreditadas con autoevaluación en la vigencia anterior.</t>
  </si>
  <si>
    <t xml:space="preserve">Promedio calificación autoevaluación</t>
  </si>
  <si>
    <t xml:space="preserve">Promedio de calificación de autoevaluación  en la vigencia/promedio de calificación de la autoevaluación de la vigencia anterior</t>
  </si>
  <si>
    <t xml:space="preserve">Número</t>
  </si>
  <si>
    <t xml:space="preserve">Realizar autoevaluacion de los Estándares de Acreditación (100%)</t>
  </si>
  <si>
    <t xml:space="preserve">Anexo  el  programa de auditoria PAMEC Zp, Cogua y  San  Cayetano. 01GC11-V2,
 y el resultado de la  autoevaluación por cada estandar.  </t>
  </si>
  <si>
    <t xml:space="preserve">Carpeta Zipaquirá_12.  Programa auditoria PAMEC  Zp_C y SC.
12. Autoevaluación PAMEC carpeta por cada estandar
</t>
  </si>
  <si>
    <t xml:space="preserve">Se realiza la actividad logrando un mayor involucramiento de los colaboradores en el proceso de Acreditación</t>
  </si>
  <si>
    <t xml:space="preserve">13.1</t>
  </si>
  <si>
    <t xml:space="preserve">Ejecutar el Programa de Auditoria para el Mejoramiento de la Calidad (PAMEC) UFZ</t>
  </si>
  <si>
    <t xml:space="preserve">Elaborar el PAMEC (25%)</t>
  </si>
  <si>
    <t xml:space="preserve">Anexo  el  programa de auditoria PAMEC Zp, Cogua y  San  Cayetano. 01GC11-V2,
 </t>
  </si>
  <si>
    <t xml:space="preserve">Carpeta Zipaquirá_13.1.  Programa auditoria PAMEC  Zp_C y SC.</t>
  </si>
  <si>
    <t xml:space="preserve">Se realiza autoevaluación de estándares de Acreditación del cual se define el PAMEC para la vigencia 2018</t>
  </si>
  <si>
    <t xml:space="preserve">PAMEC UFZ 2018</t>
  </si>
  <si>
    <t xml:space="preserve">Se da cumplimiento a las actividades propuestas logrando aumento de la cultura de Acreditación en la UFZ</t>
  </si>
  <si>
    <t xml:space="preserve">La UFZ cuenta con solo un profesional en el área de Calidad lo que dificulta y demora la ejecución de actividades propuestas</t>
  </si>
  <si>
    <t xml:space="preserve">13.2</t>
  </si>
  <si>
    <t xml:space="preserve">Ejecutar el PAMEC (50%)</t>
  </si>
  <si>
    <t xml:space="preserve">Se anexa Certificado ejecución PAMEC, resultado III trimestre con el  44%, con la  calificación por cada estandar. </t>
  </si>
  <si>
    <t xml:space="preserve">Carpeta Zipaquirá_13.2.  Certificación ejecución </t>
  </si>
  <si>
    <t xml:space="preserve">LA ejecución del PAMEC de la UFZ obtuvo un avance de cumplimiento del 91% correspondiente a 80 acciones cumplidas de 88 programadas</t>
  </si>
  <si>
    <t xml:space="preserve">Informe de seguimiento a ejecución PAMEC 2018</t>
  </si>
  <si>
    <t xml:space="preserve">13.3</t>
  </si>
  <si>
    <t xml:space="preserve">Realizar seguimiento al cumplimento del avance del PAMEC (25%)</t>
  </si>
  <si>
    <t xml:space="preserve">Anexa Matriz de seguimiento  ejecucución por cada uno de los  estandares </t>
  </si>
  <si>
    <t xml:space="preserve">Carpeta Zipaquirá_13.3 Matriz de ejecución</t>
  </si>
  <si>
    <t xml:space="preserve">Se realizan dos seguimiento a la ejecución del PAMEC 2018 (septiembre y diciembre)</t>
  </si>
  <si>
    <t xml:space="preserve">Cumplimiento oportuno del reporte relacionado con el Sistema de Información para la Calidad (SIC) UFZ</t>
  </si>
  <si>
    <t xml:space="preserve">Análisis de los Indicadores de la Res 256 de 2016 (100%)</t>
  </si>
  <si>
    <t xml:space="preserve">Anexa reporte validación de archivos de indicadores  Bta y  Zipaquirá
Los analisis  en Informes de Gestión de cada proceso</t>
  </si>
  <si>
    <t xml:space="preserve">Carpeta Zipaquirá_14. Resolución 256_Reporte  I semestre</t>
  </si>
  <si>
    <t xml:space="preserve">Planes de Mejora de Procesos con fuente Riesgos</t>
  </si>
  <si>
    <t xml:space="preserve">Coordinador  General de la Unidad Funcional de Zipaquirá
Coordinación Científica UFZ</t>
  </si>
  <si>
    <t xml:space="preserve">15.1</t>
  </si>
  <si>
    <t xml:space="preserve">Ejecutar el Programa de Gestión Integral del Riesgo institucional </t>
  </si>
  <si>
    <t xml:space="preserve">Porcentaje de cumplimiento Programa de Gestión Integral del Riesgo</t>
  </si>
  <si>
    <t xml:space="preserve">Número de actividades desarrolladas / Total actividades propuestas * 100</t>
  </si>
  <si>
    <t xml:space="preserve">Formulación de Planes de Mejora de los Riesgos institucionales que lo requieran (30%)</t>
  </si>
  <si>
    <t xml:space="preserve">Formulación de Planes de Mejora de los Riesgos institucionales de la Oficina Asesora Jurídica, Atención al paciente Ambulatorio, Atención al paciente quirurgico </t>
  </si>
  <si>
    <t xml:space="preserve">Publicados en al Piramide documental en el Numeral 8 de cada Proceso</t>
  </si>
  <si>
    <t xml:space="preserve">Los siguientes procesos realizan PUMP de Riesgos vigencia 2018: 
Urgencias, Hospitalización, Atención al Usuario, Facturación y Recaudo, Gestión de la Infraestructura, Gestión Financiera, Gestión Jurídica</t>
  </si>
  <si>
    <t xml:space="preserve">Capacitación en Gerencia de Riesgo a traves de Diplomado con la Universidad de la Sabana a 12 Colaboradores del HUS</t>
  </si>
  <si>
    <t xml:space="preserve">Autocontrol </t>
  </si>
  <si>
    <t xml:space="preserve">15.2</t>
  </si>
  <si>
    <t xml:space="preserve">Realizar Seguimientos periódicos a los controles establecidos por la institución (50%)</t>
  </si>
  <si>
    <t xml:space="preserve">El 19 de octubre de 2018, se radicó con oficio 12250-1 el informe de seguimiento a riesgos y controles / panorama general de riesgos y controles / análisis de riesgos y controles de corrupción.</t>
  </si>
  <si>
    <t xml:space="preserve">Informe de Seguimiento a Riesgos y Controles</t>
  </si>
  <si>
    <t xml:space="preserve">Jefe Oficina Asesora Control Interno</t>
  </si>
  <si>
    <t xml:space="preserve">15.3</t>
  </si>
  <si>
    <t xml:space="preserve">Realizar la Articulación de los Riesgos Institucionales definidos en el Programa de Gestión del Riesgo (20%)</t>
  </si>
  <si>
    <t xml:space="preserve">No se logró el cumplimiento de esta actividad</t>
  </si>
  <si>
    <t xml:space="preserve">Ninguno</t>
  </si>
  <si>
    <t xml:space="preserve">Dificultades en el logro de un profesional que apoye la Gestión de Riesgos a nivel institucional, </t>
  </si>
  <si>
    <t xml:space="preserve">Jefe Oficina Asesora Planeación</t>
  </si>
  <si>
    <t xml:space="preserve">16.1</t>
  </si>
  <si>
    <t xml:space="preserve">TEJIDO SOCIAL</t>
  </si>
  <si>
    <t xml:space="preserve">Fortalecer la prestación de Servicios de Salud dentro de las competencias asignadas en el Modelo de Red Departamental</t>
  </si>
  <si>
    <t xml:space="preserve">Avance en la implementación del Programa de Seguridad del Paciente </t>
  </si>
  <si>
    <t xml:space="preserve">Porcentaje de cumplimiento del Programa de Seguridad del Paciente </t>
  </si>
  <si>
    <t xml:space="preserve">Número de actividades desarrolladas / Total de  actividades propuestas * 100</t>
  </si>
  <si>
    <t xml:space="preserve">Ejecutar las Líneas estratégicas del Programa de Seguridad del Paciente en Bogotá según cronograma establecido (60%)</t>
  </si>
  <si>
    <t xml:space="preserve">Se anexa informe de ejecución del programa de seguridad del paciente en  Bogotá. De  27 actividades planeadas se ejecutaron 24, el  88,9%, en el  trimestre y en el año el avance de  ejecución es del 62%</t>
  </si>
  <si>
    <t xml:space="preserve">Carpeta planeación_P. Seguridad de paciente_16.1 Ejecución cronograma programa seguridad de Paciente</t>
  </si>
  <si>
    <t xml:space="preserve">Para el IV trimestre se contó con un cumplimiento del 98,1% correspondiente a 53 actividades planeadas y ejecutadas 52; para el semestre con un 95% con 80 actividades programadas y 76 elaboradas y para el cierre del año 2018 se finalizo con un 96,7%, es decir actividades programas 150 y elaboradoras 146.</t>
  </si>
  <si>
    <t xml:space="preserve">Cronograma del Programa de Seguridad del Paciente vigencia 2018</t>
  </si>
  <si>
    <t xml:space="preserve">1. Fortalecimiento de Equipo de Seguridad 2. Adquisicion del programa Almera, (producto de las referenciones de Instituciones acreditadas)</t>
  </si>
  <si>
    <t xml:space="preserve"> Durante el Desarrollo del cronograma presentamos la dificultad de: 1. Aunque no hace parte directamente de las actividades del programa no se le dio cumplimiento al tema relacionado con Adopción  e Implementación de guias. 2 Se presentaron incovenientes con en el tercer triemtre con el cumplimiento de actividades dado por el cambio del personal del equipo de Seguridad del Paciente 3. Se presentaron dificultades con el Desarrollo del Curso Virtual de Buenas Practicas en Seguridadd del Paciente, lo que genero retraso y perdida de informacion de los diferentes participantes que se encontraba en esta cohorte  4. Se presentaron dificultades para el mes de Octubre con el Aplicativo Novedades de Seguridad que posterior a 15 dias el daño fue subsanado,sin embargo se presento una baja al reporte de novedades para este mes. </t>
  </si>
  <si>
    <t xml:space="preserve">Jefe Oficina Asesora de Planeación 
Referente de Seguridad del Paciente</t>
  </si>
  <si>
    <t xml:space="preserve">16.2</t>
  </si>
  <si>
    <t xml:space="preserve">Ejecutar las Líneas estratégicas del Programa de Seguridad del Paciente en la Unidad Funcional según cronograma establecido (40%)</t>
  </si>
  <si>
    <t xml:space="preserve">Se logra cumplimiento de 102 actividades de las 134 programadas</t>
  </si>
  <si>
    <t xml:space="preserve">Cronograma del Programa de Seguridad del Paciente vigencia 2018 para la UFZ</t>
  </si>
  <si>
    <t xml:space="preserve">Coordinador  General de la Unidad Funcional de Zipaquirá
Referente de Seguridad del Paciente UFZ</t>
  </si>
  <si>
    <t xml:space="preserve">18.1</t>
  </si>
  <si>
    <t xml:space="preserve">Implementar las Acciones 5 y 6 de la Estrategia de Buenas Prácticas en Quirófano (OBP) en Bogotá</t>
  </si>
  <si>
    <t xml:space="preserve">Cumplimiento de las Acciones 5 y 6 establedicas en la  Estrategia de Buenas Prácticas en Quirófano (OBP) </t>
  </si>
  <si>
    <t xml:space="preserve">Número de actividades realizadas / Total de actividades programadas</t>
  </si>
  <si>
    <t xml:space="preserve">Monitoreo diario de tiempos y movimientos para levantar  datos para elaboración de reglas de asignación de tiempos de quirófano en la cual cada mes se analizará una especialidad durante una semana </t>
  </si>
  <si>
    <t xml:space="preserve">En el proceso de Atención Quirúrgica se hizo seguimiento puntual a todo el proceso con el Diagnostico situacional del cual algunas condiciones han mejorado y otras continúan igual o han empeorado debido a situaciones en el momento inmodificables en: Autorizaciones, programación o la  preparación del  paciente etc.. </t>
  </si>
  <si>
    <t xml:space="preserve">Carpeta científica_18.1 y 18.2 Unidad quirurgica </t>
  </si>
  <si>
    <t xml:space="preserve">Las Acciones 5 y 6 de la Estrategia OBP son: 
5. Levantar datos para la elaboración de reglas de asignación de tiempos quirófano, promedio de tiempos historicos solicitados utilizados por especialidad y/o cirujano.
6. 2. Elaborar propuestas para sistema de reglas  para asignación de tiempos de quirófano.
Como lo resultado de lo anterior se logró lo siguiente: 
Se cuenta con agendas diarias por especialidad y bloques quirúrgicos que se asignan según el porcentaje ocupaconal por especialista y por especialidad. Con base en los resultados de la productividad de la especialidad se reduce o amplía la oferta de salas logrando aumento de la productividad del servicio quirúrgico evidanciado que como resultado final, la cirugia electiva aumentó respecto a la vigencia anterior relacionado con los procedimientos de urgencia que disminuyeron, lo anterior a pesar de la afectación de la contratación</t>
  </si>
  <si>
    <t xml:space="preserve">1. Monitoero diario de tiempos y movimientos 
2. Agenda diaria por especialidad
3. Actas de reuniones</t>
  </si>
  <si>
    <t xml:space="preserve">Estrategia 5:Se elaborò un formato de tiempos y movimientos para levantar la informaciòn diaria.
Se elaboraron agendas por especialista de acuerdo a resultados de tiempos y movimientos.
Se determinò la asignaciòn de bloques quir`rugicos de acuerdo a la utilizaciòn de los quiròfanos por la especialidad y el cirujano.
Estrategia 6: Con base en la agenda se asignaron bloques de asignacion quirùrgica y de acuerdo a la demanda quirùrgica por especiaidad se hace seguimiento diario de la radicaciòn de solicitudes frente a la programaciòn hecha por los especialistas.
se logrò aumentar la programacion de cirugìas del 38% al 93% con el seguimiento realizado.
se logrò que la cirugìa electiva aumentara un 6% respecto a la vigencia anterior.
</t>
  </si>
  <si>
    <t xml:space="preserve">Falta de celeriad para aprobaciòn de la resoluciòn de reactivacòn del comitè quirùrgico, el cua no se lorò aprobar durante la vigencia</t>
  </si>
  <si>
    <t xml:space="preserve">Director Científico
y
Líder del Servicio Quirúrgico</t>
  </si>
  <si>
    <t xml:space="preserve">18.2</t>
  </si>
  <si>
    <t xml:space="preserve">De acuerdo al análisis de cada especialidad se concertará con la especilaidad respectiva el uso de hora quirófano de acuerdo a la demanda de servicios</t>
  </si>
  <si>
    <t xml:space="preserve">En el  informe entregado  se describe el item REGLAS ESTABLECIDAS a traves de las cuales la unidad quirurgica realiza los  correctivos correspondientes </t>
  </si>
  <si>
    <t xml:space="preserve">19.1</t>
  </si>
  <si>
    <t xml:space="preserve">Mejorar la oportunidad de atención de interconsultas en el servicio de urgencias</t>
  </si>
  <si>
    <t xml:space="preserve">Tiempo de interconsulta por especialidades (ortopedia, neurocirugia, urolología)</t>
  </si>
  <si>
    <t xml:space="preserve">Sumatoria de Horas transcurridas entre la solicitud de la interconsulta y la respuesta</t>
  </si>
  <si>
    <t xml:space="preserve">Horas</t>
  </si>
  <si>
    <t xml:space="preserve">7 horas</t>
  </si>
  <si>
    <t xml:space="preserve">6 horas</t>
  </si>
  <si>
    <t xml:space="preserve">4 horas</t>
  </si>
  <si>
    <t xml:space="preserve">Continuar el seguimiento a los tiempos de respuesta de Interconsulta reportados en DGH por las especialidades auditadas de manera mensual</t>
  </si>
  <si>
    <t xml:space="preserve">Anjunto informe comparativo 2017-2018 de interconsultas en el  servicio de urgencias.   </t>
  </si>
  <si>
    <t xml:space="preserve">Carpeta Atención al usuario_19.1 seguimiento interconsulta (IC) urgencias</t>
  </si>
  <si>
    <t xml:space="preserve">Análisis de los indicadores definidos en el TUCI que sustenta el seguimiento</t>
  </si>
  <si>
    <t xml:space="preserve">Se diò cumplimiento con la meta del Indicador a traves del compromiso de las especialidades</t>
  </si>
  <si>
    <t xml:space="preserve">Las especialidades quirurgicas cuando se encuentran en Salas de Cirugia demoran las respuestas de Interconsultas.</t>
  </si>
  <si>
    <t xml:space="preserve">1,-Dirección Cientifica
2,-Subdirectores asistenciasles (Ortopedia, Neurocirugia, Urologia, Medicina Interna, Cirugía General)
3,-Subdirecccion Urgencias
4,- Direccion Atencion al Usuario</t>
  </si>
  <si>
    <t xml:space="preserve">19.2</t>
  </si>
  <si>
    <t xml:space="preserve">Reportarlos en el TUCI, realizar los analisis correpondientes trimestralmente y comunicar las desviaciones a los responsables si los hubiese</t>
  </si>
  <si>
    <t xml:space="preserve">En el  Informe de gestión de urgencias se evidencia el  análisis realziado  en el TUCI y se demuestre la reducción del tiempo</t>
  </si>
  <si>
    <t xml:space="preserve">Carpeta Atención al usuario_19.2 Informe análisis_TUCI</t>
  </si>
  <si>
    <t xml:space="preserve">Reporte de los Indicadores segregados por especialidad en el TUCI</t>
  </si>
  <si>
    <t xml:space="preserve">cumplir con la meta del Indicador a traves del compromiso de las especialidades</t>
  </si>
  <si>
    <t xml:space="preserve">19.3</t>
  </si>
  <si>
    <t xml:space="preserve">Modificar el Procedimiento "Respuesta a Interconsulta 02PU03-V1 en cuanto a la meta alli consignada y equipararla al historico Institucional</t>
  </si>
  <si>
    <t xml:space="preserve">El Procedimiento "Respuesta a Interconsulta 02PU03-V1 se actualizó, se encuentra en  proceso de aprobación de la Dirección Correspondiente  </t>
  </si>
  <si>
    <t xml:space="preserve">procedimiento publicado en la Intranet</t>
  </si>
  <si>
    <t xml:space="preserve">Realizar el concenso con las especialidades auditadas para la modificacion del procedimiento segun los historicos institucionales de respuesta a las Interconsultas  en 4 horas</t>
  </si>
  <si>
    <t xml:space="preserve">Inicialmente rechazo por parte de las especialidades quirurgicas en adherirse a los tiempos establecido en el procedimiento </t>
  </si>
  <si>
    <t xml:space="preserve">20.1</t>
  </si>
  <si>
    <t xml:space="preserve">Documentar y radicar el 90% de los  Proyectos presentados en plan bienal para la moderinización de infraestructura y dotación</t>
  </si>
  <si>
    <t xml:space="preserve">Proyectos elaborados y radicados para la moderinización de infraestructura y dotación</t>
  </si>
  <si>
    <t xml:space="preserve">(Proyectos documentados y Radicados / Proyectos en Plan Bienal)*100</t>
  </si>
  <si>
    <t xml:space="preserve">Presentar los proyectos a los entes de vigilancia que autorizan la viabilidad (Secretaría de Salud de Cundinamarca y Ministerio de Salud)</t>
  </si>
  <si>
    <t xml:space="preserve">se documentaron y presentaron 4 de los 10 proyectos reportados en plan bienal de inversiones, estos son los siguientes:
1) REMODELACIÓN DE UNIDAD DE CUIDADO INTENSIVO DEL 4 PISO DEL HOSPITAL UNIVERSITARIO DE LA
SAMARITANA CUNDINAMARCA
2) DOTACIÓN DE LA UNIDAD DE CUIDADO INTENSIVO DE 10 CAMAS, EN EL 4 PISO DE LA ESE HOSPITAL
UNIVERSITARIO DE LA SAMARITANA SEDE BOGOTÁ CUNDINAMARCA
3) ADECUACIÓN DE LA SUBESTACIÓN ELÉCTRICA 1000KVA SEGÚN NORMALIDAD RETIE Y NTC2050 EN LAS
INSTALACIONES DEL HOSPITAL UNIVERSITARIO DE LA SAMARITANA SEDE BOGOTA CABEZA DE RED
CUNDINAMARCA
4) REMODELACIÓN ADECUACIÓN PRIMERA ETAPA EDIFICIO CONSULTA EXTERNA UNIDAD FUNCIONAL ZIPAQUIRA
HOSPITAL UNIVERSITARIO DE LA SAMARITANA ZIPAQUIRÁ</t>
  </si>
  <si>
    <t xml:space="preserve">oficios de radicacion de los proyectos ante los entes territoriales</t>
  </si>
  <si>
    <t xml:space="preserve">Se cuenta con el apoyo financiero de la gobernacion de cundimarca para el proyecto de la obra civil de UCI  en el 4 piso de la institucion</t>
  </si>
  <si>
    <t xml:space="preserve">existen documentos que dependen de profesiones especificas, dado que el HUS no cuentan dichos profesonales estos archivos se tornan de dificil consecucion</t>
  </si>
  <si>
    <t xml:space="preserve">Jefe oficina Asesora de Planeación</t>
  </si>
  <si>
    <t xml:space="preserve">20.2</t>
  </si>
  <si>
    <t xml:space="preserve">Elaboración de Plan Rector de Servicios e Infraestructura Física (2017-2027), que recomienda el desarrollo de los proyectos en las diferentes  áreas determinadas en el hospital</t>
  </si>
  <si>
    <t xml:space="preserve">Se elaboró  Plan Rector de Servicios e Infraestructura Física (2017-2027), para  el desarrollo de los proyectos en las diferentes  áreas determinadas en el hospital</t>
  </si>
  <si>
    <t xml:space="preserve">Plan Rector </t>
  </si>
  <si>
    <t xml:space="preserve">Lograr una ejecucion promedio del 80% en los proyectos radicados y aprobados para la modernizacion de infraestructura y dotacion</t>
  </si>
  <si>
    <t xml:space="preserve">Proyectos ejecutados para la moderinización de infraestructura y dotación</t>
  </si>
  <si>
    <t xml:space="preserve"># actividades realizadas del proyecto / Total de actividades del proyecto</t>
  </si>
  <si>
    <t xml:space="preserve">Realizar seguimiento a los proyectos radicados y en ejecucion </t>
  </si>
  <si>
    <t xml:space="preserve">Los proyectos radicados no se han ejecutado porque no se ha recibido la viabilidad por parte de los Entes (Territorial como Nacional). Sin embargo, se logró el financiamiento del Proyecto de Infraestructura de la UCI 4 piso por parte de la Gobernación de Cundinamarca. Se encuentra en proceso de licitación</t>
  </si>
  <si>
    <t xml:space="preserve">CONVENIO 668/18</t>
  </si>
  <si>
    <t xml:space="preserve">se cuenta con gran apoyo por parte de las diferentes areas interesadas en el desarrollo de los proyectos</t>
  </si>
  <si>
    <t xml:space="preserve">Dado que el monto del proyecto supera los 1000 SMLV la adjudicación del contrato toma bastante tiempo en realizarse.</t>
  </si>
  <si>
    <t xml:space="preserve">22.1</t>
  </si>
  <si>
    <t xml:space="preserve">Implementar un Modelo de Docencia e Investigación que impacte en la formación ética y humanística de los estudiantes que desarrollen sus procesos de enseñanza aprendizaje en la Institución para formar profesionales de bien para la sociedad</t>
  </si>
  <si>
    <t xml:space="preserve">Completar y dar cumplimientos a los documentos solicitados en la Resolución 3409 de 2012 
</t>
  </si>
  <si>
    <t xml:space="preserve">Presentación de los documentos solicitados en la Resolución 3409 de 2012, ante la  Comisión intersectorial para el Talento Humano  en Salud.</t>
  </si>
  <si>
    <t xml:space="preserve">Documentos completos radicados ante la Comisión intersectorial para el Talento Humano  en Salud</t>
  </si>
  <si>
    <t xml:space="preserve">porcentaje</t>
  </si>
  <si>
    <t xml:space="preserve">Realizar las Autoevaluaciones con los estudiantes de internado y residentes base  (30%)</t>
  </si>
  <si>
    <t xml:space="preserve">se da cumplimiento a mla Meta establecida</t>
  </si>
  <si>
    <t xml:space="preserve">1.1 Autoevaluaciones realizadas</t>
  </si>
  <si>
    <t xml:space="preserve">Se completo satisfactoriamente y bajo una metodología innovadora la autoevaluación de Hospital Universitairo y se radico ante el Ministerio los documentos que se requieren para solicitar la visita para la acreditación como Hospital Universitario </t>
  </si>
  <si>
    <t xml:space="preserve">El apoyo de parte de algunos servicios en cuanto la participación y la de estudiantes </t>
  </si>
  <si>
    <t xml:space="preserve">Director científico 
Subdirector de Educación e Investigación Médica</t>
  </si>
  <si>
    <t xml:space="preserve">22.2</t>
  </si>
  <si>
    <t xml:space="preserve">Presentar en el PUMP, los planes de mejora y los avances de los hallazgos en las autoevaluaciones de Docencia (30%) </t>
  </si>
  <si>
    <t xml:space="preserve">Se entrega informe de autoevaluación y PUMP con las actividades relacionadas</t>
  </si>
  <si>
    <t xml:space="preserve">Carpeta científica_Docencia_22.2 PUMP</t>
  </si>
  <si>
    <t xml:space="preserve">1.2 PUMP con los avances de los hallazgos de las autoevaluaciones </t>
  </si>
  <si>
    <t xml:space="preserve">22.3</t>
  </si>
  <si>
    <t xml:space="preserve">Participación activa en una Red de investigación nacional (30%)</t>
  </si>
  <si>
    <t xml:space="preserve">1.3 Copia de las actas de la Red de investigación nacional </t>
  </si>
  <si>
    <t xml:space="preserve">22.4</t>
  </si>
  <si>
    <t xml:space="preserve">Presentar ante la comisión intersectorial para el Talento humano en Salud, los documentos para solicitar visita de acreditación como Hospital Universitario (10%) </t>
  </si>
  <si>
    <t xml:space="preserve">1.4 Soporte de radicado de documentos para certificación como Hospital Universitario ante la Comisión del Talento Humano en Salud</t>
  </si>
  <si>
    <t xml:space="preserve">Cumplimento del desarrollo del Modelo de Docencia e Investigación del HUS (II fase)</t>
  </si>
  <si>
    <t xml:space="preserve">Plan de acción de docencia ejecutado del modelo propio de Docencia e Investigación del HUS  </t>
  </si>
  <si>
    <t xml:space="preserve"> Numero de actividades propuestas en el plan de acción realizadas/ Total de actividades propuestas en el plan de acción*100</t>
  </si>
  <si>
    <t xml:space="preserve">Porcentaje </t>
  </si>
  <si>
    <t xml:space="preserve">Cumplimiento del plan de acción avalado para la vigencia (100%) </t>
  </si>
  <si>
    <t xml:space="preserve">Entrega informe del seguimiento  al plan de acción Modelo Docencia de servicio, Porcentaje de avance en el cumplimiento: 62.5%</t>
  </si>
  <si>
    <t xml:space="preserve">Carpeta científica_Docencia_25. Plan de acción modelo  docencia</t>
  </si>
  <si>
    <t xml:space="preserve">Soportes del cumplimiento y desarrollo del plan de acción avalado </t>
  </si>
  <si>
    <t xml:space="preserve">completar la II fase del modelo, integrando y ampliando el equipo de trabajo en el área de investigación, además de alinear los procesos de docencia e investigación a la asistencia para el mejoramiento de los procesos asistenciales </t>
  </si>
  <si>
    <t xml:space="preserve">apoyo de algunos servicios en el compromiso docente, en lo relacionado a la supervisión </t>
  </si>
  <si>
    <t xml:space="preserve">26.1</t>
  </si>
  <si>
    <t xml:space="preserve">Establecer Relación Docencia Servicio con Universidades Internacionales  </t>
  </si>
  <si>
    <t xml:space="preserve">Convenios internacionales realizados  </t>
  </si>
  <si>
    <t xml:space="preserve">Convenios realizados </t>
  </si>
  <si>
    <t xml:space="preserve">Reuniones de seguimiento de los convenios con Universidades internacionales (50%)</t>
  </si>
  <si>
    <t xml:space="preserve">Se anexa acta  comité Docente Convenio  Internacional del % de Septiembre</t>
  </si>
  <si>
    <t xml:space="preserve">Carpeta científica_Docencia_26.1 acta comité UNIR</t>
  </si>
  <si>
    <t xml:space="preserve"> actas de reuniones o soportes de skype de las reuniones </t>
  </si>
  <si>
    <t xml:space="preserve">Puesta en marcha del convenio de la UNIR, que ha permitido que se integren al desarrollo académico y cientifico de los colaboradores del HUS
2. Se logro acercamientos con Universidades de Holanda en rueda de negocios, en la que el HUS fue invitado y participo activamente </t>
  </si>
  <si>
    <t xml:space="preserve">La comunicación con la Universidad Salerno de Italia, el rector para colombia se encuentra fuera del país lo que ha dificultado la articulación con esta Universidad </t>
  </si>
  <si>
    <t xml:space="preserve">26.2</t>
  </si>
  <si>
    <t xml:space="preserve">Rotaciones internacionales realizadas en el HUS (50%) </t>
  </si>
  <si>
    <t xml:space="preserve">Certificados expedidos por el HUS, de las rotaciones internacionales </t>
  </si>
  <si>
    <t xml:space="preserve">27.1</t>
  </si>
  <si>
    <t xml:space="preserve">Aumentar y mantener el número de grupos de investigación avalados por el HUS, ante Colciencias </t>
  </si>
  <si>
    <t xml:space="preserve">Reconocimiento de nuevos grupos de investigació avalados por el HUS, ante Colciencias  </t>
  </si>
  <si>
    <t xml:space="preserve">Numero de nuevos grupos de investigación avalados por Colciencias</t>
  </si>
  <si>
    <t xml:space="preserve">Realizar la V jornada de investigación del HUS (80%)</t>
  </si>
  <si>
    <t xml:space="preserve">Listados de asistencia de los participantes y listado de grupos de investigación que partiparon como ponentes en la jornada  de investigación </t>
  </si>
  <si>
    <t xml:space="preserve">Se logró con una adecuada convocatoria la Jornada de investigación, para la divulgación de los trabajos de investigación que se desarrollan en el HUS y como parte de uno de los requisitos como Hospital Universitario </t>
  </si>
  <si>
    <t xml:space="preserve">La consecuición de un salón para el desarrollo de la jornada</t>
  </si>
  <si>
    <t xml:space="preserve">Director científico 
Subdirector de Educación e Investigación Médica
 Coordinador del CIHUS</t>
  </si>
  <si>
    <t xml:space="preserve">27.2</t>
  </si>
  <si>
    <t xml:space="preserve">Seguimiento al 80% de los Grupos de Investigación avalados por Colciencias (20%)</t>
  </si>
  <si>
    <t xml:space="preserve">Anexa actas de segumiento  III trimestre a 9 grupos de investigación</t>
  </si>
  <si>
    <t xml:space="preserve">Carpeta científica_Docencia_27.2 Seguimientos grupos de inves. Actas </t>
  </si>
  <si>
    <t xml:space="preserve">Actas de reunión de Seguimiento con los grupos de Investigación avalados por Colciencias</t>
  </si>
  <si>
    <t xml:space="preserve">Elaborar e implementar proyecto para la Implementación del Centro de Excelencia en el servicio de Neurocirugía con enfoque en Trauma Raquimedular u otras condiciones o patologías</t>
  </si>
  <si>
    <t xml:space="preserve">Desarrollo de la primera fase del proyecto para la implementación del centro de excelencia</t>
  </si>
  <si>
    <t xml:space="preserve"> Numero de actividades desarrolladas de acuerdo al cronograma en la primera fase / Total de actividades propuestas en el el cronograma de la primera fase*100</t>
  </si>
  <si>
    <t xml:space="preserve">Porcentaje
Número</t>
  </si>
  <si>
    <t xml:space="preserve">Desarrollar la primera Fase de Planeación el proyecto para la implementación del centro de excelencia. (100%)</t>
  </si>
  <si>
    <t xml:space="preserve">Cronograma de ejecución del Proyecto Centro de Excelencia</t>
  </si>
  <si>
    <t xml:space="preserve">Se dio cumplimiento a todas las acciones planteadas en el cronograma de la primera fase</t>
  </si>
  <si>
    <t xml:space="preserve">Falta de apoyo en algunos servicios para el desarrollo de los planes de mejora producto de la autoevaluación</t>
  </si>
  <si>
    <t xml:space="preserve">Dirección Científica
Subdirección de Neurocirugía</t>
  </si>
  <si>
    <t xml:space="preserve">29.1</t>
  </si>
  <si>
    <t xml:space="preserve">Implementar la Clínica del Dolor en el HUS</t>
  </si>
  <si>
    <t xml:space="preserve">Clínica del dolor en funcionamiento</t>
  </si>
  <si>
    <t xml:space="preserve">Número de actividades ejecutadas /Total de actividades Programadas* 100</t>
  </si>
  <si>
    <t xml:space="preserve">Elaboración de procedimientos de clinica del dolor (30%)</t>
  </si>
  <si>
    <t xml:space="preserve">Se actualizan los siguientes procedimientos: 
1. Guía de dolor no oncológico
2. Clínica de dolor y soporte al paciente crónico</t>
  </si>
  <si>
    <t xml:space="preserve">Se logrò mantener la consulta mèdica de medicina del dolor durante la vigencia</t>
  </si>
  <si>
    <t xml:space="preserve">Los paquetes de medicina de dolor son costosos y hay dificultad para contraat con las Eps  dichos paquetes</t>
  </si>
  <si>
    <t xml:space="preserve">Dirección Científica
Anestesiología</t>
  </si>
  <si>
    <t xml:space="preserve">29.2</t>
  </si>
  <si>
    <t xml:space="preserve">Apertura del servio a través del inicio de las consultas de medicina del dolor (70%)</t>
  </si>
  <si>
    <t xml:space="preserve">La meta de Producto anual se sustenta con el cumplimiento de las agendas programadas y ejecutadsas</t>
  </si>
  <si>
    <t xml:space="preserve">Sede Bogotá
Mantener por debajo del máximo aceptable establecido por las diferentes normas. Para  &lt; a 13 días</t>
  </si>
  <si>
    <t xml:space="preserve">Oportunidad en asignación de citas en Ginecología</t>
  </si>
  <si>
    <t xml:space="preserve">Sumatoria total de los días calendario transcurridos entre la fecha que el usuario quiere le sea asignada la cita para ser atendido en la consulta  médica especializada ginecología y la fecha para la cual es asignada la cita / Número total de consultas médicas especializadas ginecología asignadas en la entidad</t>
  </si>
  <si>
    <t xml:space="preserve">días</t>
  </si>
  <si>
    <t xml:space="preserve">5 días</t>
  </si>
  <si>
    <t xml:space="preserve">&lt; 5 días</t>
  </si>
  <si>
    <t xml:space="preserve">Seguimiento trimestral a Oportunidad en ginecología y/o Coordinación con servicio de gineco para ajuste de agendas en el momento y en caso de ser necesario por aumento de la oportunidad por encima de la meta </t>
  </si>
  <si>
    <r>
      <rPr>
        <u val="single"/>
        <sz val="12"/>
        <rFont val="Arial Narrow"/>
        <family val="2"/>
      </rPr>
      <t xml:space="preserve">&lt; </t>
    </r>
    <r>
      <rPr>
        <sz val="12"/>
        <rFont val="Arial Narrow"/>
        <family val="2"/>
      </rPr>
      <t xml:space="preserve">5 días
</t>
    </r>
    <r>
      <rPr>
        <u val="single"/>
        <sz val="12"/>
        <rFont val="Arial Narrow"/>
        <family val="2"/>
      </rPr>
      <t xml:space="preserve">
</t>
    </r>
    <r>
      <rPr>
        <sz val="12"/>
        <rFont val="Arial Narrow"/>
        <family val="2"/>
      </rPr>
      <t xml:space="preserve">(100%)</t>
    </r>
  </si>
  <si>
    <t xml:space="preserve">Anexa certificación oportunidad asignación de citas Ginecología</t>
  </si>
  <si>
    <r>
      <rPr>
        <sz val="12"/>
        <rFont val="Arial Narrow"/>
        <family val="2"/>
      </rPr>
      <t xml:space="preserve">Carpeta científica_Consulta externa_Archivo 30. y 31. Indicador N° 30 oportunidad asignación citas </t>
    </r>
    <r>
      <rPr>
        <b val="true"/>
        <sz val="12"/>
        <rFont val="Arial Narrow"/>
        <family val="2"/>
      </rPr>
      <t xml:space="preserve">Ginecología 1,8</t>
    </r>
  </si>
  <si>
    <t xml:space="preserve">Se realiza sobrecumplimiento de la META</t>
  </si>
  <si>
    <t xml:space="preserve">La oportunidad se obtiene con las citas de primer vez como lo solicita la Resolución 256. 
I TRIM: Mejoró el indicador en 41%, frente al trimestre del año inmediatamente anterior. Este resultado se obtuvo por un lado, por la oferta de de Consulta de Ginecología de lunes a viernes que permite la atención al día en los casos prioritarios y por otro al comportamiento de la demanda,  en donde Convida remite a los II niveles. No hubo necesidad de realizar ningún ajuste en agendas con el servicio de ginecología.  
II y III TRIM: No se presenta cambio frente al trimestre anterior. No hubo necesidad de ajuste en agenda, continúa baja demanda.
IV TRIM: baja demanda por lo que hubo necesidad de cerrar algunas agendas, lo que permitió excelente resultado.</t>
  </si>
  <si>
    <t xml:space="preserve">La baja demanda permitió el excelente resultado. </t>
  </si>
  <si>
    <t xml:space="preserve">Dirección Científica
Subdirector Consulta Externa</t>
  </si>
  <si>
    <t xml:space="preserve">31.1</t>
  </si>
  <si>
    <t xml:space="preserve">Mejorar la oportunidad de citas en obstetricia sede Bogotá</t>
  </si>
  <si>
    <t xml:space="preserve">Oportunidad en asignación de citas en Obstetricia</t>
  </si>
  <si>
    <t xml:space="preserve">Sumatoria total de los días calendario transcurridos entre la fecha que el usuario quiere le sea asignada la cita para ser atendido en la consulta  médica especializada Obstetricia y la fecha para la cual es asignada la cita / Número total de consultas médicas especializadas Obstetricia asignadas en la entidad</t>
  </si>
  <si>
    <t xml:space="preserve">Seguimiento periódico a Oportunidad en ginecología (50%)</t>
  </si>
  <si>
    <t xml:space="preserve">Anexa certificación oportunidad asignación de citas Obstetricia</t>
  </si>
  <si>
    <r>
      <rPr>
        <sz val="12"/>
        <rFont val="Arial Narrow"/>
        <family val="2"/>
      </rPr>
      <t xml:space="preserve">Carpeta científica_Consulta externa_Archivo 30. y 31. Indicador N° 31.1 y 31.2 Oportunidad Asignación cita</t>
    </r>
    <r>
      <rPr>
        <b val="true"/>
        <sz val="12"/>
        <rFont val="Arial Narrow"/>
        <family val="2"/>
      </rPr>
      <t xml:space="preserve"> Obstetricia 0,3</t>
    </r>
  </si>
  <si>
    <t xml:space="preserve">La oportunidad se obtiene con las citas de primer vez como lo solicita la Resolución 256. El HUS solo atiende el Alto Riesgo Obstétrico y esta demanda no se ha visto afectada. 
I TRIM: El resultado se obtuvo con ampliación de oferta en Consulta de Alto Riesgo Obstétrico desde 2016, de lunes a viernes, que anteriormente se ofertaba tres días en la semana. 
Se actualizó en el 2017 el acuerdo de servicio con Ginecología, de la estrategia de “Atención el mismo día, para materna de alto riesgo que se acerca a programar cita de primera vez y ya ha pasado la agenda, canalizándola por urgencias”.
II y III TRIM: No se presenta cambio frente al trimestre anterior. La estrategia de atención permite el resultado obtenido. 
IV TRIM: Baja de manda, hubo necesidad de cerrar algunas agendas, permitiendo aún excelente resultado.</t>
  </si>
  <si>
    <t xml:space="preserve">31.2</t>
  </si>
  <si>
    <t xml:space="preserve">Coordinación con servicio para ajuste de agendas (50%)</t>
  </si>
  <si>
    <t xml:space="preserve">32.1</t>
  </si>
  <si>
    <t xml:space="preserve">Mejorar significativamente la atención en ginecología (reducción de número de días) en UFZ</t>
  </si>
  <si>
    <t xml:space="preserve">oportunidad de atención en ginecologia</t>
  </si>
  <si>
    <t xml:space="preserve">sumatoria de días de espera para atención en ginecologia / total de pacientes atendidos en ginecologia</t>
  </si>
  <si>
    <t xml:space="preserve">Días</t>
  </si>
  <si>
    <t xml:space="preserve">10 días</t>
  </si>
  <si>
    <r>
      <rPr>
        <u val="single"/>
        <sz val="12"/>
        <rFont val="Arial Narrow"/>
        <family val="2"/>
      </rPr>
      <t xml:space="preserve">&lt;</t>
    </r>
    <r>
      <rPr>
        <sz val="12"/>
        <rFont val="Arial Narrow"/>
        <family val="2"/>
      </rPr>
      <t xml:space="preserve"> 5 días</t>
    </r>
  </si>
  <si>
    <t xml:space="preserve">4 días</t>
  </si>
  <si>
    <t xml:space="preserve">Continuar la apertura de agendas médicas con las horas ofertadas (40%)</t>
  </si>
  <si>
    <t xml:space="preserve">Anexa agenda horas programadas Julio, agosto y septiembre. </t>
  </si>
  <si>
    <t xml:space="preserve">Carpeta Zipaquirá_32.1 Agendas Julio,Agosto y septiembre.</t>
  </si>
  <si>
    <t xml:space="preserve">Anexa agenda horas programadas para ginecologia de Octubre, noviembre y diciembre</t>
  </si>
  <si>
    <t xml:space="preserve">Sobrecumplimiento de meta</t>
  </si>
  <si>
    <t xml:space="preserve">Coordinación general UFZ
Coordinación Científica UFZ</t>
  </si>
  <si>
    <t xml:space="preserve">32.2</t>
  </si>
  <si>
    <t xml:space="preserve">Mantener la reunión de sensibilización sobre el proceso (20%)</t>
  </si>
  <si>
    <t xml:space="preserve">Anexa acta reunión sensibilización citas Ginecología</t>
  </si>
  <si>
    <t xml:space="preserve">Carpeta Zipaquirá_32.2 Sensibilización citas Ginecología </t>
  </si>
  <si>
    <t xml:space="preserve">32.3</t>
  </si>
  <si>
    <t xml:space="preserve">Mantener la medición mensual del indicador (40%)</t>
  </si>
  <si>
    <t xml:space="preserve">Anexa Certificación del  Dr. Castro  oportunidad en la  asignación de citas en ginecología. Julio 6, Agosto 2, Septiembre 1. </t>
  </si>
  <si>
    <t xml:space="preserve">Carpeta Zipaquirá 32.3 Oportunidad Ginecología</t>
  </si>
  <si>
    <t xml:space="preserve">Anexa Certificación del  Dr. Castro  oportunidad en la  asignación de citas en ginecología. Octubre: 2, noviembre 6 y diciembre 3 para un promedio del año en 4 días</t>
  </si>
  <si>
    <t xml:space="preserve">33.1</t>
  </si>
  <si>
    <t xml:space="preserve">Mejorar significativamente la atención en obstetricia (reducción de número de días) en UFZ</t>
  </si>
  <si>
    <t xml:space="preserve">oportunidad de atención en obstetricia</t>
  </si>
  <si>
    <t xml:space="preserve">sumatoria de días de espera para atención en obstetricia / total de pacientes atendidos en obstetricia</t>
  </si>
  <si>
    <t xml:space="preserve">2 días</t>
  </si>
  <si>
    <t xml:space="preserve">Anexa agenda horas programadas para obstetricia de Octubre, noviembre y diciembre</t>
  </si>
  <si>
    <t xml:space="preserve">33.2</t>
  </si>
  <si>
    <t xml:space="preserve">Anexa acta reunión sensibilización citas Obstetricia</t>
  </si>
  <si>
    <t xml:space="preserve">Carpeta Zipaquirá_32.2 Sensibilización citas Obstetricia</t>
  </si>
  <si>
    <t xml:space="preserve">Certificación</t>
  </si>
  <si>
    <t xml:space="preserve">33.3</t>
  </si>
  <si>
    <t xml:space="preserve">Anexa Certificación de  oportunidad en la  asignación de citas en obstetrcia. Julio 1, Agosto 2, Septiembre 2. </t>
  </si>
  <si>
    <t xml:space="preserve">Carpeta Zipaquirá_33.3 Oportunidad Obstetricia</t>
  </si>
  <si>
    <t xml:space="preserve">Anexa Certificación del  Dr. Castro  oportunidad en la  asignación de citas en Obstetricia. Octubre: 1, noviembre 1 y diciembre 1 para un promedio del año en 2 días</t>
  </si>
  <si>
    <t xml:space="preserve">Sede Bogotá
Mantener la Capacidad Ofertada en Consulta Externa &gt; ó = 90%</t>
  </si>
  <si>
    <t xml:space="preserve">% Uso de capacidad ofertada</t>
  </si>
  <si>
    <t xml:space="preserve">No. De consultas realizadas / No. De consulta ofertadas o disponibles</t>
  </si>
  <si>
    <t xml:space="preserve">%</t>
  </si>
  <si>
    <t xml:space="preserve">&gt; ó = 90%</t>
  </si>
  <si>
    <t xml:space="preserve">Monitoreo trimestral al porcentaje de uso de capacidad de oferta por especialidad y/o Coordinación con servicio que se encuentre por debajo de la meta para ajuste de agendas en caso y momento de ser necesario.  </t>
  </si>
  <si>
    <t xml:space="preserve">&gt; ó = 90%
(100%)</t>
  </si>
  <si>
    <t xml:space="preserve">Anexa certificado Indicador 34_Uso de la capacidad ofertada con resultado en 90%</t>
  </si>
  <si>
    <t xml:space="preserve">Carpeta cientifica_Consulta externa_34 Certificación uso capacidad ofertada</t>
  </si>
  <si>
    <t xml:space="preserve">El uso de la capacidad ofertada se afecta por la demanda, inasistencia y la cancelación, por lo cual se hace necesario ajuste de agendas, de ampliación o recorte de horas en las especialidades que lo requieren. 
 I TRIM: Resultado óptimo. 
II TRIM: Mejoro la capacidad de oferta gracias al aumento de la demanda. En especialiades como endocrinología y cabeza y cuello se amplió la oferta con el fin de mejorar oportunidad
III TRIM: La inasistencia parte de pacientes del Inpec y de Convida, afectaron directamente la capacidad ofertada 
IV TRIM: Continuó la inasistencia marcada por INPEC y Medimas.  </t>
  </si>
  <si>
    <t xml:space="preserve">Inasistencia por parte de INPEC, que no avisan con tiempo para reasignar citas a otros pacientes. 
EPS solicitan citas y no avisan a sus usuarios, haciendo perder cupos o no entregan autorizacones correctamente. (Medimas y Famisanar) </t>
  </si>
  <si>
    <t xml:space="preserve">*Dirección Científica
*Subdirector Consulta Externa
*Coordinador del Servicio implicado
* Subdirector asistencial del servicio implicado</t>
  </si>
  <si>
    <t xml:space="preserve">35.1</t>
  </si>
  <si>
    <t xml:space="preserve">Implementación de la auditoria concurrente como instrumento de fortalecimiento a la gestión clínica.</t>
  </si>
  <si>
    <t xml:space="preserve">Aumento del giro cama</t>
  </si>
  <si>
    <t xml:space="preserve">Número de egresos en el periodo / Camas disponibles en el periodo</t>
  </si>
  <si>
    <t xml:space="preserve">Razon</t>
  </si>
  <si>
    <t xml:space="preserve">Sistematizar el seguimiento conjunto con auditoria concurrente externo de la EAPB de mayor representatividad en la institucion relacionada con estancia prolongada al menos 2 veces al mes. (50%)</t>
  </si>
  <si>
    <t xml:space="preserve">Anexa acta revsión de casos y  compromiso por autorizaciones o  tramite de remision  </t>
  </si>
  <si>
    <t xml:space="preserve">Carpeta cientifica_Auditoría_ 35.1  seguimiento conjunto con auditoria concurrente externo de la EAPB      </t>
  </si>
  <si>
    <t xml:space="preserve">Fortalecimientod en la relación del HUS con las EAPB en cuanto a comunicación directa para la gestión de pacientes hospitalizados (traslados, autorizaciones, dificultades, etc)</t>
  </si>
  <si>
    <t xml:space="preserve">largos periodos de daño en equipos medicos que dificulta la definición de pacientes prontamente (TAC,  I-TRIM)
Ciclos de contratación con EAPB que ocasiono retrasos en autorizaciones para la definición e intervención oportuna de los pacientes
No se han logrado consolidar los canales de comunicación asistenciales efectivos</t>
  </si>
  <si>
    <t xml:space="preserve">Dirección Científica
Coordinador de Auditoria Concurrente</t>
  </si>
  <si>
    <t xml:space="preserve">35.2</t>
  </si>
  <si>
    <t xml:space="preserve">Realizar 4 acuerdos de servicio en la vigencia relacionados a estancia prolongadas atribuible a interdependencia de servicio (50%)</t>
  </si>
  <si>
    <t xml:space="preserve">Anexa actas de 6 acuerdos con los servicios de Patología,  otorrino, Cirugía vascular,  Neurocirugía-Facturación,Lider hospitalización, enfermería.</t>
  </si>
  <si>
    <t xml:space="preserve">Carpeta científica_Auditoría_35.2 Acuerdos de Servicio </t>
  </si>
  <si>
    <t xml:space="preserve">36.1</t>
  </si>
  <si>
    <t xml:space="preserve">Sexualidad y Derechos Sexuales y Reproductivos</t>
  </si>
  <si>
    <t xml:space="preserve">Contribuir con la disminución de la razón de mortalidad materna de Cundinamarca</t>
  </si>
  <si>
    <t xml:space="preserve">Diagnóstico  de la situación en salud maternoperinatal del HUS Bogotá</t>
  </si>
  <si>
    <t xml:space="preserve">(Número de muertes maternas por causas atribuibles al embarazo # total de nacidos vivos)</t>
  </si>
  <si>
    <t xml:space="preserve">Realizar caracterización de la población materna del Hospital Universitario La Samaritana de Bogotá (50%)</t>
  </si>
  <si>
    <t xml:space="preserve">Anexa resultado  de la caracterización de las gestantes atendidas de parto en el que se concluyó que la mortalidad materna no esta siendo  relacionada con factores demográficos y sociales como causantes de riesgos significativo</t>
  </si>
  <si>
    <t xml:space="preserve">Carpeta cientifica_36.1 Carcterización de gestantes atendidas </t>
  </si>
  <si>
    <t xml:space="preserve">Esta Meta de Producto presenta unas importantes incoherencia con lo planteado en el Nombre del Indicador y la Fórmula de su medición. 
En relación al Nombre yla Meta la Dirección Científica, liderado por la Subdirección de Ginecología demuestran un cumplimiento el el desarrollo del Diagnóstico situacional planteado para la vigencia 2018 y que contribuye a la disminución de la morbimortalidad materna. 
Por su parte, la fórmula del indicador mide la mortalidad materna por causas atribuibles al embarazo, indicador que también se encuentra cumplimiento 100% pues el resultado fue cero (0%) de muertes maternas por casas atribuibles al embarazo. 
Es necesario replantear esta meta y/o su indicador den el Plan Indicativo</t>
  </si>
  <si>
    <t xml:space="preserve">Carpeta de ejecución de actividades</t>
  </si>
  <si>
    <t xml:space="preserve">Se estudiaron las fuebtes secundarios y estudios de fuentes primarias de la poblaciòn materna del HUS y se realizo el trabajo de caracterizaciòn de poblaciòn materna. Se elaborò el modelo educativo. </t>
  </si>
  <si>
    <t xml:space="preserve">Dificultades con el programa estadìstico para consolidar la informaciòn debido a que no se tenian las licencias</t>
  </si>
  <si>
    <t xml:space="preserve">Dirección Científica
Subdirección de Ginecología</t>
  </si>
  <si>
    <t xml:space="preserve">36.2</t>
  </si>
  <si>
    <t xml:space="preserve">Formular estrategias de educación para el HUS e IPS priorizadas de la Red de Cundinamarca (50%)</t>
  </si>
  <si>
    <t xml:space="preserve">37.1</t>
  </si>
  <si>
    <t xml:space="preserve">IMPLEMENTAR AL 90% EL PLAN DE ACCION DE HUMANIZACION EN BOGOTÁ
NOTA: 90% PARA 2018
95% PARA 2019 Y 2020</t>
  </si>
  <si>
    <t xml:space="preserve">% de cumplimiento de Líneas Estratégicas implementadas</t>
  </si>
  <si>
    <t xml:space="preserve">Número actividades realizadas / Total de actividades programadas</t>
  </si>
  <si>
    <t xml:space="preserve">Actualizar el Programa de Humanización (20%)</t>
  </si>
  <si>
    <t xml:space="preserve">Se actualizo el Programa de Humanización</t>
  </si>
  <si>
    <t xml:space="preserve">Procedimiento publicado en la Intranet (Pantallazo)</t>
  </si>
  <si>
    <t xml:space="preserve">Se cumplio con la meta del indicador teniendo en cuenta que se actualizo el  Programa de Humanización  el cual ya se encuentra publicado en la Intranet</t>
  </si>
  <si>
    <t xml:space="preserve">Dirección de Atención al Usuario y Comité de Humanización</t>
  </si>
  <si>
    <t xml:space="preserve">37.2</t>
  </si>
  <si>
    <t xml:space="preserve">Definir y ejecutar acciones correctivas de acuerdo a los resultados de las Rondas de humanización y de los indicadores de las L.Estratégicas 2017 (40%)</t>
  </si>
  <si>
    <t xml:space="preserve">Se estableció como estrategia de campaña de rompetraficos  se despliego (cuidado de las instalaciones, estrategia de orden y aseo, espacio libres de Humo, Segregación de Residuos) y se realizo propuesta de Rompetraficos (Manejo del duelo y la muerte; Respeto a la Privacidad y confidencialidad) los cuales ya se encuentran publicados en el Lobby de HUS</t>
  </si>
  <si>
    <t xml:space="preserve">Carpeta Atención al  usuario_37.2 Ejecutar acciones correctivas (Rompetraficos publicados)</t>
  </si>
  <si>
    <t xml:space="preserve">Se estableció como estrategia de campaña de rompetraficos  se despliego (cuidado de las instalaciones, estrategia de orden y aseo, espacio libres de Humo, Segregación de Residuos, Manejo del duelo y la muerte; Respeto a la Privacidad y confidencialidad los cuales  se publicaron segun cronograma establecido</t>
  </si>
  <si>
    <t xml:space="preserve">* Evidencia fotografica de publicacion de Rompretraficos 
* Cronograma de publicación de  Rompetraficos</t>
  </si>
  <si>
    <t xml:space="preserve">Mediante el registro y control d ela información realizada en las vistias del paciente hospitalizado formato 05AUF-40, se lleva la trazabilidad tanto en la identificación como en la gestión de las necesidades de los usuarios.
Dentro de las acciones correctivas implementadas aplicada a la linea estratégica de manejo del dolor se encuentra la adquisición de un Kit de analgesia epidural, exclusivo para la sala de partos ( Canasta de stock de analgesia obstétrica). Generación de acuerdos de servicio entre ginecoobstetricia y anestesia. 
Se continuo realizando las rondas de humanización y se amplió la cobertura de las mismas para fortalecer  en los servicios   la percepción del usuario frente a cada línea estratégica del programa de humanización, así mismo la Directora de Atención al Usuario  y a su vez como referente de Humanización del HUS ajusto el instrumento " Guion para entrevista de Humanización" para la ronda de humanización,  se  entrevistaron 5 pacientes por cada servicio,  Ortopedia , Ginecoobstetricia, cuarto Torre B hospitalización 10 pacientes, cuidado intermedio 5 pacientes , Medicina Interna 10 quinto Norte 5 y quinto sur 5, Neuro Cirugía cuarto sur 5 pacientes y cuarto Norte hospitalización 5, Cirugía General 10 pacientes y en Cx ambulatoria 5.
Las acciones generadas de los resultados de las rondas fueron las siguientes: Continuar con las campañas de cuidados de las instalaciones del HUS estrategia de orden y aseo, espacios libre de humos, segregación de residuos, y campañas de silencio entre otras.
</t>
  </si>
  <si>
    <t xml:space="preserve">37.3</t>
  </si>
  <si>
    <t xml:space="preserve">Realizar 1 Ronda de Humanización en 3 servicios prioritatios (10%)</t>
  </si>
  <si>
    <t xml:space="preserve">En el mes de septiembre se realizo la ronda de Humanziacion por los miembros del comité de Humanizacion a un total 70 usuario  en los servicios de (3 Norte, 3 Sur, 4B, Recuperacion, Cuidado Intermedio, 5 Norte , 5 Sur, Sala de Partos, 2 Norte, 2 Sur, Cirugia Ambulatoria, 4 Norte, 4 Sur y Urgencias)</t>
  </si>
  <si>
    <t xml:space="preserve">Carpeta Atención al  usuario_ 37.3 Realizar 1 Ronda de Humanización  
</t>
  </si>
  <si>
    <t xml:space="preserve">Entrevistas realizadas en la Ronda de Humanización </t>
  </si>
  <si>
    <t xml:space="preserve">Desde la Dirección de Atención al Usuario y el Comité de Humanización se realizó una  (1) ronda de Humanización en los servicios de Cirugía General, Cirugía Ambulatoria, Ginecología, Ortopedia, Urgencias, Neurocirugía, Medicina Interna y Cuidado Intermedio y la UCI Adultos, identificando la percepción del paciente y cuidador  a través de entrevistas que permitan fortalecer la atención Humanizada; Se continua con la visita a los servicios de hospitalización interactuando con los pacientes, buscando identificar las necesidades y darle solución.</t>
  </si>
  <si>
    <t xml:space="preserve">37.4</t>
  </si>
  <si>
    <t xml:space="preserve">Diseñar nueva estrategia de Acompañamiento a los Pacientes Hospitalizados que fortalezcan la atención humanizada e imagen institucional (30%)</t>
  </si>
  <si>
    <t xml:space="preserve">Se continua con la implementacion  la estrategia de Acompañamiento pacientes hospitalizados "Celebración de Cumpleaños" donde se fortalece la atención cálida y humanizada de los pacientes hospitalizados, acompañándolos, acogiéndolos y fortaleciendo los lazos fraternos con el equipo interdisciplinario y la familia durante la hospitalización.</t>
  </si>
  <si>
    <t xml:space="preserve">Carpeta Atención al  usuario_37.4 Nueva estratégia acompañamiento (* Planilla de celebración cumpleaños
* Evidencia Fotográfica 
* Consentimientos de toma y publicación de Fotos)</t>
  </si>
  <si>
    <t xml:space="preserve">Se continuo con la implementacion  la estrategia de Acompañamiento pacientes hospitalizados "Celebración de Cumpleaños" donde se fortalece la atención cálida y humanizada de los pacientes hospitalizados, acompañándolos, acogiéndolos y fortaleciendo los lazos fraternos con el equipo interdisciplinario y la familia durante la hospitalización. </t>
  </si>
  <si>
    <t xml:space="preserve">* Planilla de celebración cumpleaños
* Evidencia Fotográfica 
* Consentimientos de toma y publicación de Fotos</t>
  </si>
  <si>
    <t xml:space="preserve">Se implemento la estrategia de  celebración de los cumpleaños de los Pacientes hospitalizados en compañía de sus familiares y del personal asistencial del servicio con actividades muy sencillas pero cálidas y significativas como: decorar la cabecera de la cama con festones y bombas, cantar el Happy Birthay, entrega de tarjeta de felicitación a nombre de la familia samaritana, entre otras. Estrategia que tiene como Objetivo fortalecer la atención cálida y humanizada de los pacientes hospitalizados, acompañándolos, acogiéndolos y fortaleciendo los lazos fraternos con el equipo.</t>
  </si>
  <si>
    <t xml:space="preserve">38.1</t>
  </si>
  <si>
    <t xml:space="preserve">IMPLEMENTAR AL 75% EL PLAN DE ACCION DE HUMANIZACION EN BOGOTÁ
NOTA: 90% PARA 2018
95% PARA 2019 Y 2020</t>
  </si>
  <si>
    <t xml:space="preserve">% de Implementación de estas  Líneas Estratégicas del Programa</t>
  </si>
  <si>
    <t xml:space="preserve">Definir y ejecutar acciones correctivas con base a los resultados de la aplicación de las listas de Chequeo de registros de enfermería de hospitalización: item de explicación al paciente  sobre el uso de dispositivos para realizar seguimiento a su cumplimiento (30%)</t>
  </si>
  <si>
    <t xml:space="preserve">1. La Subdirección de Enfermería, sigue apoyando el tema de explicación de Uso de Dispositivos Médicos al paciente, en donde en capacitación masiva del personal del día 14 de Septiembre de 2018 se reforzó el tema con la asistencia de 235 asistentes
2. La Subdirección de Enfermería, sigue apoyando el tema de explicación de Uso de Dispositivos Médicos al paciente, que hace parte tamben de su POA y donde cuya adherencia sobrepasa el 90%
Se ha mejorado de manera importante la explicación al paciente de uso de dispositivos médicos y se debe continuar con la sensibilización al personal asistencial, frente a que se le explique al paciente el uso de la tecnología dentro de su proceso de atención e igualmente extender dicha socialización a otros profesionales de la salud</t>
  </si>
  <si>
    <t xml:space="preserve">Carpeta atención al usuario_38.1 Ejecución de acciones correctivas. (Informe y soporte capacitación  Ambiente y Tecnologia amigable) </t>
  </si>
  <si>
    <t xml:space="preserve">La Subdirección de Enfermería, realizó durante todo el año las actividades de educación encaminadas a fortalecer en el personal de enfermería la explicación de Uso de Dispositivos Médicos al paciente, cuya adherencia sobrepasó la meta</t>
  </si>
  <si>
    <t xml:space="preserve">Informe y soporte de las listas de chequeo aplicadas</t>
  </si>
  <si>
    <t xml:space="preserve">Se realizó durante todo el año las actividades de educación encaminadas a fortalecer en el personal de enfermería la explicación de Uso de Dispositivos Médicos al paciente, cuya adherencia sobrepasó la meta</t>
  </si>
  <si>
    <t xml:space="preserve">Dirección de Atención al Usuario
Comité de Humanización</t>
  </si>
  <si>
    <t xml:space="preserve">38.2</t>
  </si>
  <si>
    <t xml:space="preserve"> Continuar Campaña de sensibilización a usuarios y colaboradores para mejora condiciones de silencio, manejo adecuado de residuos y fortalecer Estrategia de Orden y Aseo (50%)</t>
  </si>
  <si>
    <t xml:space="preserve">Durante todo el año 2018 se realizaron las campañas de: CUIDADO DE LAS INSTALACIONES, ESTRATEGIAS DE ORDEN Y ASEO, ESPACIOS LIBRES DE HUMO, SEGREGACION DE RESIDUOS, SILENCIO, realizando  el despliegue por medio de rompe tráficos (tres primeros trimestres de 2018) y por pantallas en servicios asistenciales, protectores de pantallas de equipos y  carteleras institucionales permanentemente, fin de sostener al adherencia lograda durante el año</t>
  </si>
  <si>
    <t xml:space="preserve">Informe y soporte de registro fotografico</t>
  </si>
  <si>
    <t xml:space="preserve">Se continúa con la  Campaña de sensibilización a usuarios y colaboradores para mejorar condiciones de silencio con los rompetraficos ubicados en servicio de alimentación y  la recepción (julio) en sala del segundo piso y en sala de espera en urgencias, en consulta externa , así mismo en las carteleras físicas se evidencia la campaña del silencio. así mismo se evidencia entrevistas realizadas a los pacientes hospitalizados,  en el marco del programa de humanización línea estratégica Ambiente y Tecnología Amigable</t>
  </si>
  <si>
    <t xml:space="preserve">38.3</t>
  </si>
  <si>
    <t xml:space="preserve">Continuar implementación del Procedimiento Humanizado del Dolor en especialidades Médicas priorizadas (10%)</t>
  </si>
  <si>
    <r>
      <rPr>
        <sz val="12"/>
        <rFont val="Arial Narrow"/>
        <family val="2"/>
      </rPr>
      <t xml:space="preserve">La adherencia y correspondencia entre la valoración de la intensidad del dolor igual ó mayor a 7 y su tratamiento médico para </t>
    </r>
    <r>
      <rPr>
        <b val="true"/>
        <sz val="12"/>
        <rFont val="Arial Narrow"/>
        <family val="2"/>
      </rPr>
      <t xml:space="preserve">Servicios Ambulatorios</t>
    </r>
    <r>
      <rPr>
        <sz val="12"/>
        <rFont val="Arial Narrow"/>
        <family val="2"/>
      </rPr>
      <t xml:space="preserve"> es:  II trimestre de 2018 es 34,48%
III es 23,52%, 
IV trimestre es igual a 8%
Para</t>
    </r>
    <r>
      <rPr>
        <b val="true"/>
        <sz val="12"/>
        <rFont val="Arial Narrow"/>
        <family val="2"/>
      </rPr>
      <t xml:space="preserve"> Servicios Hospitalarios: 
</t>
    </r>
    <r>
      <rPr>
        <sz val="12"/>
        <rFont val="Arial Narrow"/>
        <family val="2"/>
      </rPr>
      <t xml:space="preserve">II trimestre es del 73,90%, 
III trimestre es . 39,68%, 
IV trimestres es de 45,26%.
</t>
    </r>
    <r>
      <rPr>
        <b val="true"/>
        <sz val="12"/>
        <rFont val="Arial Narrow"/>
        <family val="2"/>
      </rPr>
      <t xml:space="preserve">Servicios Urgencias:
</t>
    </r>
    <r>
      <rPr>
        <sz val="12"/>
        <rFont val="Arial Narrow"/>
        <family val="2"/>
      </rPr>
      <t xml:space="preserve">III trimestre es 54,02%,
IV trimestre es 45,26%.
Se realizan socializaciones de los resultados para lograr mejoramiento 
Se realiza el cálculo del promedio de evaluación de servicios Ambulatorios, Hospitalarios y de Urgencias respecto a los resultados del IV trimestre</t>
    </r>
  </si>
  <si>
    <t xml:space="preserve">Informes de Auditoria de Historia Clínica
Actas de Soclalización</t>
  </si>
  <si>
    <t xml:space="preserve">Se realizo evaluaciòn del manejo del dolor por parte de auditorìa mèdica, se realizò reunion con el servicio de urgencias, ciruga general y ortopedia  donde hubo màs baja adherencia.
Se realizò sensibilizaciòn en ruta de acreditaciòn de Hospital Universitario</t>
  </si>
  <si>
    <t xml:space="preserve">Resistencia mèdica para la implementaciòn por no tenerun enfoque tècnico cientìfico</t>
  </si>
  <si>
    <t xml:space="preserve">Dirección Científica: Líder del Proceso de Hospitalización</t>
  </si>
  <si>
    <t xml:space="preserve">38.4</t>
  </si>
  <si>
    <t xml:space="preserve">Fortalecer la Educación del Paciente al egreso hospitalario (10%)</t>
  </si>
  <si>
    <t xml:space="preserve">Se anexan los soportes y registro de educacion a paciente y familia </t>
  </si>
  <si>
    <t xml:space="preserve">Carpeta atención al  usuario_38.4 Fortalecer la  educación del paciente</t>
  </si>
  <si>
    <t xml:space="preserve">Se evidencia que en el año 2018 fisioterapia realizo 262 intervenciones de capacitación, de los cuales el mayor porcentaje de intervenciones realizadas fueron para pacientes que teñían EPOC que corresponde al 66 % de las intervenciones, la subdirección de enfermería realizo 860 intervenciones de capacitación, de los cuales el mayor porcentaje de intervenciones realizadas fueron para pacientes que teñían Diabetes Mellitus que corresponde al 49 % de las intervenciones.
Por otro lado el servicio de nutrición realizo 495 intervenciones de capacitación durante el año 2018, de los cuales el mayor porcentaje de intervenciones realizadas fueron para pacientes que teñían Diabetes Mellitus que corresponde al 63% de las intervenciones  y el servicio de trabajo social realizo 364 intervenciones de capacitación, de los cuales el mayor porcentaje de intervenciones realizadas fueron para pacientes que teñían EPOC que corresponde al 41 % de las intervenciones de las intervenciones realizadas.
</t>
  </si>
  <si>
    <t xml:space="preserve">Se anexan los soportes y registro de educacion a paciente y familia</t>
  </si>
  <si>
    <t xml:space="preserve"> Se logro  realizar durante el año 2018 más de 2000 intervenciones educativas al paciente crónico y su familia.
 Se  logro una mejor articulación entre trabajo social, fisioterapia, nutrición y enfermería para lograr estas intervenciones educativas.
 Se logro realizar un sistema de búsqueda activa, para tener conocimiento de cuales son los pacientes crónicos de la institución. 
 Se demostró que más del 80 % de los pacientes, estaban comprendiendo la información que entrega el equipo interdisciplinario. 
</t>
  </si>
  <si>
    <t xml:space="preserve">Dirección de Atención al Usuario, Comité de Humanización y Subdirección de Enfermería</t>
  </si>
  <si>
    <t xml:space="preserve">39.1</t>
  </si>
  <si>
    <t xml:space="preserve">IMPLEMENTAR AL 40% EL PLAN DE ACCION DE HUMANIZACION EN LA UF DE  ZIPAQUIRÁ
NOTA: 40% PARA 2018
45% PARA 2019 Y 50% PARA 2020
NOTA:  MODIFICAR PLAN INDICATIVO LAS METAS DE CADA AÑO</t>
  </si>
  <si>
    <t xml:space="preserve">% de Implementación de las 3  Líneas Estratégicas priorizadas del Programa</t>
  </si>
  <si>
    <t xml:space="preserve">Número actividades realizadas / Total de actividades programadas *100</t>
  </si>
  <si>
    <t xml:space="preserve">Realizar actividad de fortalecimiento de la primera linea estratégicas del programa de humanización "Comunicación asertiva"                         </t>
  </si>
  <si>
    <t xml:space="preserve">Se realiza socialización de la línea de comunicación asertiva anexa soportes de Socializaciones y evidencia fotografica</t>
  </si>
  <si>
    <t xml:space="preserve">Carpeta Zipaquira_39.1 Comunicación asertiva</t>
  </si>
  <si>
    <t xml:space="preserve">Se  realizo la campaña por II y III Trimestre de 2018 la campaña de sensibilización visual de comunicación asertiva donde se expone visualmente los TIPS de la comunicación asertiva SONRIA, SALUDE, PRESENTESE AL USUARIO, MIRE A LOS OJOS. Donde se realizó el despliegue mediante carteles pedagógicos ubicados en los diferentes servicios del hospital en el marco del inicio de la campaña del pacto por el trato amable. 
Adicionalmente se dio inicio a la campaña “PACTO POR EL TRATO AMABLE”  estrategia dirigida a todos los colaboradores del HUS y así iniciar un proceso de culturización, sensibilización y formación de hábitos y disciplina en donde los pacientes, usuarios, familias, proveedores y trabajadores sean los beneficiarios. En ese contexto hablar de comunicación asertiva incluye relevantemente el Pacto por el Trato Amable. Se presentó la campaña en todos los servicios y a todo el personal del hospital tanto asistencial como administrativo.
Desde el área de trabajo social con el apoyo de psicología se realiza acompañamiento al paciente terminal y a su familia, teniendo en cuenta el respeto a la dignidad del ser humano y al reconocimiento de toda persona en su dimensiones física, intelectual, emocional y espiritual. 
De acuerdo a lo anterior se realiza orientación, apoyo, acompañamiento y soporte a la familia en los casos de fallecimiento del paciente que redunde en una atención humana, calidad y que favorezca su proceso de duelo.
</t>
  </si>
  <si>
    <t xml:space="preserve">Personal insuficiente para el desarrollo de las actividades </t>
  </si>
  <si>
    <t xml:space="preserve">Coordinador General de Zipaquirá
Dirección de Atención al Usuario  </t>
  </si>
  <si>
    <t xml:space="preserve">39.2</t>
  </si>
  <si>
    <t xml:space="preserve">Realizar actividades de implementación de la segunda línea estratégicas del programa de humanización "Manejo de privacidad y confidencialidad"                                      </t>
  </si>
  <si>
    <t xml:space="preserve">Se Continuo con la  Socialización del Procedimiento de Confidencialidad y Privacidad a Grupo Prioritario (Personal de Enfermería) </t>
  </si>
  <si>
    <t xml:space="preserve">Socializaciones </t>
  </si>
  <si>
    <t xml:space="preserve">Coordinador General de la UFZ, Subdirectora de Enfermería/Dirección de Atención al Usuario  </t>
  </si>
  <si>
    <t xml:space="preserve">39.3</t>
  </si>
  <si>
    <t xml:space="preserve">Realizar actividades de implementación de la tercera linea estratégica del programa de humanización  3. Manejo del Duelo y la Muerte</t>
  </si>
  <si>
    <t xml:space="preserve">Se continúa la socialización del procedimiento del manejo de la muerte y el duelo con el paciente fallecido y su familia a los grupos prioritarios dentro de los cuales se tiene médicos, camilleros, medicina legal y patología, grupo de facturación de pisos</t>
  </si>
  <si>
    <t xml:space="preserve">Informe y 
socializaciones</t>
  </si>
  <si>
    <t xml:space="preserve">Coordinador General de Zipaquirá, Dirección de Atención al Usuario</t>
  </si>
  <si>
    <t xml:space="preserve">40.1</t>
  </si>
  <si>
    <t xml:space="preserve">IMPLEMENTAR AL 60% EL PLAN DE ACCION DE HUMANIZACION EN LA UF DE  ZIPAQUIRÁ</t>
  </si>
  <si>
    <t xml:space="preserve">% de Implementación de las  Líneas Estratégicas del Programa </t>
  </si>
  <si>
    <t xml:space="preserve">Medir adherencia a la aplicación de la escala Análoga del Dolor por Enfermería (50%)</t>
  </si>
  <si>
    <t xml:space="preserve">Se anexa informe de medición de adherencia manejo del dolor y registro de consentimiento informado en notas de enfermería</t>
  </si>
  <si>
    <t xml:space="preserve">Carpeta Zipaquirá_40.1 Informe adherencia escala de dolor, registro de consentimiento informado  y Lista de chequeo </t>
  </si>
  <si>
    <t xml:space="preserve">Durante el cuarto  trimestre se aplicaron 78 listas de chequeo para valoración de escala análoga del dolor, alcanzando e l 93,2 %  cumplimiento evidenciándose mejora  con respecto al trimestre anterior en el   15%. </t>
  </si>
  <si>
    <t xml:space="preserve">Informe de enfermeria y Listas de Adherencia </t>
  </si>
  <si>
    <t xml:space="preserve">
Se realiza medición de adherencia a la Escala Análoga del Dolor soporte  medición de adherencia en registros de enfermería, 69.4%  26 cumple sobre 33 dediciones.
Formular e Implementar Planes de Mejoramiento por Proceso o Dependencia, como resultado del análisis de las quejas y reclamos por fallo en calidez y trato digno e incluirlas en el PUM 
</t>
  </si>
  <si>
    <t xml:space="preserve">Personal insficiente para el desarrollo de las actividades </t>
  </si>
  <si>
    <t xml:space="preserve">Coordinador General de Zipaquirá/ Subdirectora de Enfermeria/ direccion de Atención al Usuario </t>
  </si>
  <si>
    <t xml:space="preserve">40.2</t>
  </si>
  <si>
    <t xml:space="preserve">Medir adherencia al Consentimiento de Enfermeria para el uso de dispositivos médicos  a través de la Lista de Chequeo de registros de enfermería (item de explicación al paciente  sobre el uso de dispositivos para realizar seguimiento a su cumplimiento) y toma de correctivos según resultados (50%)</t>
  </si>
  <si>
    <t xml:space="preserve">Durante el cuarto  trimestre se aplicaron 78 listas de chequeo para valoración  la información y consentimiento informado por enfermería en relación con el uso de los dispositivos médicos, lográndose un adherencia del 86,8% evidenciándose mejora  con respecto al trimestre anterior en el   10%</t>
  </si>
  <si>
    <t xml:space="preserve">Coordinador General de Zipaquira/ Subdirectora de Enfermeria/ Direccion de Atención al Usuario </t>
  </si>
  <si>
    <t xml:space="preserve">40.3</t>
  </si>
  <si>
    <t xml:space="preserve">Documentar el folleto de educación que contiene cuidados y recomendaciones fundamentales para el manejo de Diabestes y EPOC (Línea Estratégica Manejo Paciente Crónico)</t>
  </si>
  <si>
    <t xml:space="preserve">Durante el cuatro trimestre se diseña Rotafolio de autocuidado en personas con diabetes </t>
  </si>
  <si>
    <t xml:space="preserve">Rotafolio</t>
  </si>
  <si>
    <t xml:space="preserve">40.4</t>
  </si>
  <si>
    <t xml:space="preserve">Realizar un Taller a los Cuidadores de Pacientes crónicos identificados en el servicio de Hospitalización</t>
  </si>
  <si>
    <t xml:space="preserve">Se realiza taller a los cuidadores</t>
  </si>
  <si>
    <t xml:space="preserve">Se anexa acta de reunion </t>
  </si>
  <si>
    <t xml:space="preserve">MANTENER  LA SATISFACCION GLOBAL DE LOS USUARIOS EN LA IPS EN BOGOTÁ</t>
  </si>
  <si>
    <t xml:space="preserve">Satisfacción Global de los Usuarios</t>
  </si>
  <si>
    <t xml:space="preserve">No de usuarios que respondieron "muy buena" o "buena" a la pregunta ¿cómo calificaría su experiencia global de atención en los servicios de salud de de su IPS?/No de usuarios que respondieron la pregunta.
</t>
  </si>
  <si>
    <t xml:space="preserve">1)Identificar y solucionar oportunamente las necesidades del Paciente hospitalizado a través de las Rondas y visitas diarias a Pacientes hospitalizados.
2) Mantener los tiempos promedios de espera para la atención en Urgancias de acuerdo a los estándares  establecidos.
3) Mantener la oportunidad de asignación de Cita Médica en Consullta Externa de acuerdo a los estándares estableciods ( Ginecología/Obstetricia/ Medicina Interna,/  Cirugía Gral/ demás especialidades) </t>
  </si>
  <si>
    <t xml:space="preserve">Adjunto  informe proporción de satisfacción del  usuario, que incluye acciones de mejora</t>
  </si>
  <si>
    <t xml:space="preserve">Carpeta atención al usuario_41 Proporción satisfacción del usuario</t>
  </si>
  <si>
    <t xml:space="preserve">Informe</t>
  </si>
  <si>
    <t xml:space="preserve">El  Porcentaje de Satisfacción Global del año 2018, fue del 99.7% de los  1149 pacientes encuestados en el año alto teniendo en cuenta  La meta proyectada para el año 2018 de acuerdo del PAS  fue de 95%, se reitera que ello no exime la interposición y presencia de quejas y reclamos por parte de los usuarios durante el ciclo de servicio, Se continúo  con el sostenimiento de estrategias implementadas como el fortalecimiento del trato cordial a nuestros usuarios, comunicación asertiva, información y orientación diaria a los familiares de los pacientes dentro del contexto del respeto por los derechos de los usuarios, el Programa de humanización, identificación e intervención oportuna para solucionarlas las necesidades de los pacientes desde el ingreso a las instalaciones del HUS ( Recepción y Punto de Información de Atención al Usuario durante el día), a través de rondas y visitas a pacientes hospitalizados, atención en Urgencias a los pacientes dentro de los tiempos establecidos para Triage 1, 2 y 3 y  en este año la ampliación de su capacidad  instalada  en 11 camillas adicionales mejorando su comodidad y privacidad, al igual que la ampliación de 1 hora adicional en el horario de visita de familiares a pacientes de la UCI ( quedando a 2 horas), oportunidad de acceso a los servicios ambulatorios y de Consulta Externa dentro de las metas establecidas, educación al paciente y/o cuidador sobre su patología, información y explicación, capacitación al paciente sobre su plan de cuidado al egreso, adecuadas remisiones y plan de manejo al egreso, acompañamiento al familiar en momentos de duelo y remodelación de la sala de Paz, mantenimiento de la infraestructura, fortalecimiento de la comodidad de los pacientes en las habitaciones, salas de espera, consultorios, aplicación oportuna de guías, protocolos clínicos, implementación de nueva estrategia de acogida a nuestros pacientes como es la celebración de cumpleaños al Paciente hospitalizado en compañía de sus familiares por la Dirección de Atención a los Usuarios, fortalecimiento en la capacitación periódica y bienestar de los colaboradores, entre otras. </t>
  </si>
  <si>
    <t xml:space="preserve">Direccion de Atención al Usuario </t>
  </si>
  <si>
    <t xml:space="preserve">AUMENTAR  EN LA SATISFACCION GLOBAL DE LOS USUARIOS EN LA IPS EN LA UFZ</t>
  </si>
  <si>
    <t xml:space="preserve">No de usuarios que respondieron "muy buena" o "buena" a la pregunta ¿cómo calificaría su experiencia global de atención en los servicios de salud de de su IPS? / No de usuarios que respondieron la pregunta.
</t>
  </si>
  <si>
    <t xml:space="preserve">Realizar informe de resultados de satisfacción de usuarios donde se incluya  las acciones de acciones de mejora propuestas </t>
  </si>
  <si>
    <t xml:space="preserve">Dirección de Atención al Usuario
Coordinador General UFZ</t>
  </si>
  <si>
    <t xml:space="preserve">Lograr la  efectividad de  los mecanismos de participación social implementados en articulación con el municipio
</t>
  </si>
  <si>
    <t xml:space="preserve">% de cumplimiento del plan de acción</t>
  </si>
  <si>
    <t xml:space="preserve">Número actividades realizadas / Total de actividades programadas para la pvigencia*100</t>
  </si>
  <si>
    <t xml:space="preserve">Ejecutar el Plan de acción de la Política de Participación Social según lo programado para la vigencia</t>
  </si>
  <si>
    <t xml:space="preserve">Se adjuntan los siguientes soportes: 
1. Actas de reunión mensula con la Asociación de Usuarios. 
2. Constancia de las capacitaciones programadas a la Asociación de Usuarios (tambien incluidas dentro de las Actas)
3. Socialización de la Política de Participación Social al cliente interno (induccion y reinducción) Asociación de Usuarios del HUS, a usuarios, paciente y familia (7 derecho de la Declaración de DyD institucional que corresponde a la participación social)
4. Rotafolio como medio de socialización au Usuarios, paciente y familia. 
5. Planillas de registro de socialización a usuarios paciente y familia sobre Mecanismos de interposición de PQRSD. 
Lo anterior, corresponde solo a las acciones adelantadas por la Dirección de Atención al Usuario y se anexa lo correspondiente a la UFZ liderado por Gina Moreno profesional de Atención al Usuario de la UFZ, se encuentra pendiente lo relacionado con la Subdirección de Defensoría del Usario. </t>
  </si>
  <si>
    <t xml:space="preserve">Carpeta de Plan de Participación Ciudadana</t>
  </si>
  <si>
    <t xml:space="preserve">Se realizo acompañamiento y apoyo logístico mensual de la Directora de Atención al Usuario junto con la Líder de Proyecto de Trabajo Social a los integrantes de la Asociación de Usuarios en sus reuniones mensuales, las cuales se ejecutaron de acuerdo a su cronograma, Se socializa la política pública de Participación social a través de las 9 carteleras rodantes de la DAU.
Se llevó acabo el Comité de ética con la participación de los representantes de la asociación de Usuarios al igual que la Representante a la Junta asistió y participo activamente en las programadas.
En la reunión de Asociación de Usuarios del mes de Septiembre se capacitó a su integrantes en tema de Manejo de presupuesto en las E.S.E ( estructura, aprobación y ejecución ) y se socializó el Programa de Promoción y Prevención en el HUS ( Sede Bogotá y Sede U.F de Zipaquira), lo cual se registró en el acta de la reunión.  
Soportes que fueron enviados a  Secretaria de Salud de Cundinamarca, Oficina de Calidad y Planeacion , Oficina de Control Interno.
</t>
  </si>
  <si>
    <t xml:space="preserve">Del Plan d Acción 2018, las actividades asignadas a la SSC no se tiene información de las actividades ejecutadas, Pendinte retroalimentación </t>
  </si>
  <si>
    <t xml:space="preserve">44.1</t>
  </si>
  <si>
    <t xml:space="preserve">Disminución progresiva de PQRS por fallo en calidez y trato digno (BOGOTÁ)</t>
  </si>
  <si>
    <t xml:space="preserve">Quejas y Reclamos  por fallo en calidez y trato digno</t>
  </si>
  <si>
    <t xml:space="preserve"># de Quejas y Reclamos por fallo en la calidez y trato amable/ # Total de QR recepcionadas
</t>
  </si>
  <si>
    <t xml:space="preserve">Realizar acompañamiento a Líderes de Proceso en el análisis y formulación de planes de mejoramiento producto de las quejas y reclamos por fallo en calidez y trato digno. (25%)</t>
  </si>
  <si>
    <t xml:space="preserve">De acuerdo a las actividades definidas para el PAS del III trimestre del 2018 se realizó el análisis del
comportamiento de las queja y reclamos según las estadísticas presentadas para el II trimestre de los proceso
que presentaron aumento relacionadas a esta causa por fallo en calidez y trato amable del proceso de
hospitalización donde se analizó las actividades definidas y los avances presentados durante el I semestre ya
que por fechas no se pueden dar cierres sin embargo se analiza la información y ejecución de los mismos
junto con el comportamiento estadístico de las mismas y se continua con el plan de mejoramiento propuesto.
Como soporte se cuenta con el acta de reunión con el proceso de hospitalización</t>
  </si>
  <si>
    <t xml:space="preserve">Carpeta Atención al  usuario_44.1 Realizar acompañamiento  a lideres de proceso. (Acta proceso  hospitalización, entrega de soportes III trimestre 2018)</t>
  </si>
  <si>
    <t xml:space="preserve">Actas de reunión</t>
  </si>
  <si>
    <t xml:space="preserve">Desde la Dirección d Atención al Usurio se ralizó revisión de los planes de mejora propuestos por los Subdirectores y revisados por la SDU,  pero en algunos de ellos no se realizó los ajuste solicitados ( no intervienen la causa raíz) lo que conlleva a que las acciones no seen efectiva por no apuntan a la causa raiz de las QR, se debe fortalecer la aplicación de la metodología institucional de formulación y ejecución de los Planes de Mejora , para dar respuesta a la OM de Acreditación recomendada por el Ior el ICONTEC </t>
  </si>
  <si>
    <t xml:space="preserve">Dirección de Atención al Usuario
Subdirección de Defensoría del Usuario</t>
  </si>
  <si>
    <t xml:space="preserve">44.2</t>
  </si>
  <si>
    <t xml:space="preserve">Realizar seguimiento y Control al cumplimiento de  las acciones de mejoramiento definidos por los Líderes de Proceso evaluando la efectividad de las acciones correctivas implementadas frente a las quejas y reclamos por fallo en calidez y trato digno. (25%)</t>
  </si>
  <si>
    <t xml:space="preserve">No entrega soportes del cumplimiento de la actividad</t>
  </si>
  <si>
    <t xml:space="preserve">No entrega evidencias</t>
  </si>
  <si>
    <t xml:space="preserve">SE realizan actas de seguimiento desde la DAU pero se debe fortalecer que contengan los soportes anexos a la misma que sustenten lo que se registra en las mismas frente a los avances en la ejecución de los planes como evidencia del seguimiento y control de los mismos desde la DAU.  </t>
  </si>
  <si>
    <t xml:space="preserve">44.3</t>
  </si>
  <si>
    <t xml:space="preserve">Resaltar y Comunicar a los Colaboradores y Líderes de Procesos las felicitaciones manifestadas por los usuarios y su familia. (25%)</t>
  </si>
  <si>
    <t xml:space="preserve">Se informaron 184 felicitaciones a cada subdirector y/o coordinador de servicio al mismo tiempo que a cada
uno de los líderes de proceso que tienen asociadas las mismas de las cuales se informan a través del sistema
de ORFEO los siguientes líderes de proceso</t>
  </si>
  <si>
    <t xml:space="preserve">Carpeta atención al usuario_44.3 Resaltar y comunicar a los colaboradores
(Felicitaciones informadas)</t>
  </si>
  <si>
    <t xml:space="preserve">Se comunicaron periódicamente y con base a ello la Subdirección de Desarrollo Humano llevo a 2 grupos de colaboradores a recreación a Piscilago como estímulo y reconocimiento  </t>
  </si>
  <si>
    <t xml:space="preserve">44.4</t>
  </si>
  <si>
    <t xml:space="preserve">Diseñar estrategia de acogida, orientacion, informacion   al usuario y su familia durante el proceso de atención. (25%)</t>
  </si>
  <si>
    <t xml:space="preserve">Se presento y la DAU realizó observaciones</t>
  </si>
  <si>
    <t xml:space="preserve">La propuesta fue revisada por la Dirección de Atención al usuario, dse realizaron recomendaciones para ajustar la misma e iniciar su implementación en el 2019</t>
  </si>
  <si>
    <t xml:space="preserve">45.1</t>
  </si>
  <si>
    <t xml:space="preserve">Disminución progresiva de PQRS por fallo en calidez y trato digno en la UFZ</t>
  </si>
  <si>
    <t xml:space="preserve"># de Quejas y Reclamos por fallo en la calidez y trato amable/ # Total de QR recepcionadas</t>
  </si>
  <si>
    <t xml:space="preserve">Formular e Implementar Planes de Mejoramiento por Proceso o Dependencia, como resultado del análisis de las quejas y reclamos por fallo en calidez y trato digno e incluirlas en el PUM (70%)</t>
  </si>
  <si>
    <t xml:space="preserve">Se formularon Planes de Mejoramiento por Proceso o Dependencia, como resultado del análisis de las quejas y reclamos por fallo en calidez y trato digno  y se incluyeron en el PUM </t>
  </si>
  <si>
    <t xml:space="preserve">Carpeta Zipaquira_45.1 PUMP atención al  usuario</t>
  </si>
  <si>
    <t xml:space="preserve">45.2</t>
  </si>
  <si>
    <t xml:space="preserve">Seguimiento a la Implementación de los Planes de Mejoramiento formulados ( 30%)</t>
  </si>
  <si>
    <t xml:space="preserve">Anexa acta de seguimiento de  la oficina de calidad al  PUMP de atención al Usuario el 19 de septiembre </t>
  </si>
  <si>
    <t xml:space="preserve">Carpeta Zipaquira_45.2 Acta PUMP SIAU</t>
  </si>
  <si>
    <t xml:space="preserve">46.1</t>
  </si>
  <si>
    <t xml:space="preserve">Colaboradores con desarrollo de competencias hacia la humanización del servicio, independiente del tipo de contratación</t>
  </si>
  <si>
    <t xml:space="preserve">Colaboradores con competencias hacia la humanización del servicio</t>
  </si>
  <si>
    <t xml:space="preserve">Número de Colaboradores con competencias desarrolladas hacia la Humanización del servicios a través de capacitación  / Total de Colaboradores de la Institución</t>
  </si>
  <si>
    <t xml:space="preserve">Elaborar Programa de formación en Competencias de humanización (20%)</t>
  </si>
  <si>
    <t xml:space="preserve">Se elabora cronograma geneal  de actividades de capacitación  en el que se incluyó en el eje de acreditación  de humanización (columna D) para dar respuesta a la  formación en Competencias de humanización</t>
  </si>
  <si>
    <t xml:space="preserve">Carpeta Talento Humano_46.1 Cronograma capacitación </t>
  </si>
  <si>
    <t xml:space="preserve">Concertacion de actividades de formacion con aliados estrategicos importantes como el SENA.
Mayor numero de actividades programadas frente a anteriores vigencias 
Mayor impacto y cantidad de colabores capacitados con respecto a 2017
Implementacion de programas de capacitacion, y no solo formaciones de una unica jornada</t>
  </si>
  <si>
    <t xml:space="preserve">No recibir en los tiempos estimados las matrices de necesidades de capacitacion, no permite que se haga una solicitud completa a los aliados estrategicos para la planeacion de la vigencia. Asi entonces, quedan algunas de estas solicitudes sin patrocinio y/o apoyo,. Por lo tanto, se deben hacer varios ajustes dentro del desarrollo y ejecucion del programa para poder darle cumplimiento, afectando entonces el cumplimiento por trimestre de la programacion. </t>
  </si>
  <si>
    <t xml:space="preserve">Direccion Administrativa
Subdirección de Desarrollo Humano</t>
  </si>
  <si>
    <t xml:space="preserve">46.2</t>
  </si>
  <si>
    <t xml:space="preserve">Ejecutar elPrograma de Formación en Competencias de humanización (80%)</t>
  </si>
  <si>
    <t xml:space="preserve">Esta en ejecución el cronograma de formación con las  estrategias de Humanización  </t>
  </si>
  <si>
    <t xml:space="preserve">Carpeta talento  humano_46.2 Capacitación Humanzación_Liderando  me lidero y  Manejo del estress (Soportes de assitencia)</t>
  </si>
  <si>
    <t xml:space="preserve">
 Desarrollo de programas de capacitacion, se lograron fusionar varias necesidades de capacitacin en temas com el desarrollo de habilidades en auto liderazgo, respeto, credibilidad e imparcialidad, humanizacion en prestacion de servicios de salud, coaching,  que faciliten las interacciones con  líderes, pares y subalternos. Cambio y transformacion de la cultura organizacional </t>
  </si>
  <si>
    <t xml:space="preserve">Se Busca que para la ejecución del PIC, la mayoria de capacitaciones vengan de entidades estatales , de convenios docencia serviico o con aliados estrategicos, Aunque tambien se ha presentado dificultades para lograr la consecucion de ciertas formaciones especificas por su alta demanda y demora en la asigmnacion por parte de estas entidades. Por otro lado, dado que el rubro de capacitacion solo cobija al personal de planta y con las temporales no ha sido posible definir un apoyo econocmico para la vigencia, hay necesidades de capacitacion que no logran ser atentidas por sus altos costos de realizacion. </t>
  </si>
  <si>
    <t xml:space="preserve">Salud Pública en Emergencias y Desastres</t>
  </si>
  <si>
    <t xml:space="preserve">Cumplimiento del Componente estructural del Índice de Seguridad Hospitalaria </t>
  </si>
  <si>
    <t xml:space="preserve">Indice de seguridad Hospitalaria</t>
  </si>
  <si>
    <t xml:space="preserve">NA
</t>
  </si>
  <si>
    <t xml:space="preserve">Actualizar la documentación  y el presupuesto de obra para la segunda etapa del Proyecto de Reforzamiento Estructural en las áreas Críticas (Urgencias, Salas de Cirugía, Sala de Partos, Imagenología) (100%)</t>
  </si>
  <si>
    <t xml:space="preserve">Documentación consolidada, presupuesto de obra actualizado avance 92%</t>
  </si>
  <si>
    <t xml:space="preserve">El HUS cuenta con el Estudio "Estructuración Proyecto de Reforzamiento Estructural III etapa ESE Hospital Universitario de La Samaritana". Este documento contempla las siguientes áreas a intervenir: Urgencias, Salas de Cirugía, Sala de Partos, Imagenología, es XX folios. El documento se respalda mediante Contrato #478 de 2018. </t>
  </si>
  <si>
    <t xml:space="preserve">1. Documento del Informe ya citado.  
2. Contrato #478 de 2018</t>
  </si>
  <si>
    <t xml:space="preserve">Dirección Administrativa</t>
  </si>
  <si>
    <t xml:space="preserve">48.1</t>
  </si>
  <si>
    <t xml:space="preserve">Cumplimiento del Componente No Estructural del Índice de Seguridad Hospitalaria en Bogotá</t>
  </si>
  <si>
    <t xml:space="preserve">Ejecución del Plan de Mantenimiento Hospitalario (40%)</t>
  </si>
  <si>
    <t xml:space="preserve">Fue  evaluada la ejecución del Plan de Mantenimiento Hospitalario en el 68%</t>
  </si>
  <si>
    <t xml:space="preserve">Se ejecuta el Plan de Mantenimiento de la  vigencia 2018. Se adjunta soportes del Plan programado y ejecutado trimestralmente con las firmas de las áreas que reciben el mantenimiento realizado</t>
  </si>
  <si>
    <t xml:space="preserve">Carpeta con Planes de Mantenimiento programados y ejecutados firmados. </t>
  </si>
  <si>
    <t xml:space="preserve">SE LOGRA DAR CUMPLIMIENTO NORMATIVO A LA EJECUCION DEL PLAN DE MANTENIMINETO AL 100%</t>
  </si>
  <si>
    <t xml:space="preserve">EL HOSPITAL TIENE MAS DE 85 AÑOS DE ANTIGÜEDAD LO CUAL HACE QUE SE TENGA ELEMENTOS DE DIFICIL CONSERVACION Y MANTENIMIENTO.             DADO EL CARÁCTER DE PATRIMONIO ARQUITECTONICO CULTURAL DE LA CIUDAD NO SE PUEDE      MODIFICAR FACHADAS CONLLEVANDO A DIFICULTADES EN SU MANTENIMIENTO Y CONSERVACION</t>
  </si>
  <si>
    <t xml:space="preserve">48.2</t>
  </si>
  <si>
    <t xml:space="preserve">Desarrollar  la actualización del sistema eléctrico según normativa RETIE y NTC 2050 primera etapa adecuación de la subestación eléctrica (50%)</t>
  </si>
  <si>
    <t xml:space="preserve">Obra, correspondiente a la primera etapa adecuación de la subestación eléctrica terminada
avance 60%</t>
  </si>
  <si>
    <t xml:space="preserve">Se realizó liquidación de los contratos #497 de 2016 de Interventoría y #498 de 2016 de Obra. 
Se logra la aprobación de diseños del sistema eléctrico según normativa RETIE y NTC 2050 primera etapa adecuación de la subestación eléctrica por parte de CODENSA. 
Con base en lo anterior, se realizan los estudios previos para radicar en la Subdirección de Compras y Suministros para la contratación de la obra, en dicho trámite de identifica que dicho proceso por estar en Plan Bienal de Inversión y ser una obra debe ser aprobado por Secretaría de Salud de Cundinamarca y Min Salud, trámite que está en curso.</t>
  </si>
  <si>
    <t xml:space="preserve">Carpeta con actas de liquidación de los contratos, estudio previo, Aprobado de Codensa y radicados de proyecto para aprobación ante Gobernación de Cundinamarca y Min Salud</t>
  </si>
  <si>
    <t xml:space="preserve">SE APROPIARON LOS RECURSOS A TRAVES DE LA LEGALIZACION DE LOS CONTRATOS NO. 497 Y 498 DE 2016 SE SOLICITARA LOS PERMISOS A SSC Y MINISTERIO DE SALUD SE TIENE LOS DISEÑOS APROBADOS POR CODENSA</t>
  </si>
  <si>
    <t xml:space="preserve">EXCESO DE PERMISOS A DIFERENTES ENTES PARA EJECUTAR UNA OBRA PRIORITARIA PARA EL HOSPITAL.                   ES UN PROCESO DE CONTRATACION QUE REQUIERE MUCHO EN REDES ELECTRICAS Y EL HOSPITAL NO TIENE PERSONAL IDONEO PARA ESTE FIN.</t>
  </si>
  <si>
    <t xml:space="preserve">48.3</t>
  </si>
  <si>
    <t xml:space="preserve">Asegurar servidores informática, tanques de combustibles, ducteria de ventilacion y calefaccion,  calderas y calderin, equipos de cocina, equipos de ventilacion mecanica ( 10%)</t>
  </si>
  <si>
    <t xml:space="preserve">Equipos industriales y sus sistemas de distribucion anclados y asegurados  70%</t>
  </si>
  <si>
    <t xml:space="preserve">Carpeta Arquitectura y mantenimiento_48.3 Anclaje Fotos (soportes mantenimiento junio)</t>
  </si>
  <si>
    <t xml:space="preserve">Se realiza el anclaje de elementos no estructurales en todo el hospital a lo largo de la vigencia 2018</t>
  </si>
  <si>
    <t xml:space="preserve">Carpeta con ordenes de trabajo scanneadas y archivos fotográficos</t>
  </si>
  <si>
    <t xml:space="preserve">SE ANCLARON LOS ELEMENTOS NO ESTRUCTURALES PRORITARIOS PROGRAMADOS EN TODA LA VIGENCIA</t>
  </si>
  <si>
    <t xml:space="preserve">EL HOSPITAL TIENE DEMASIADOS ELEMENTOS NO ESTRUCTURALES.</t>
  </si>
  <si>
    <t xml:space="preserve">49.1</t>
  </si>
  <si>
    <t xml:space="preserve">Cumplimiento del Componente Funcional del Índice de Seguridad Hospitalaria en Bogotá</t>
  </si>
  <si>
    <t xml:space="preserve">Ajustar el Plan de Emergencias Institucional con la normativa vigente y articulado con el programa de seguridad y salud en el trabajo.</t>
  </si>
  <si>
    <t xml:space="preserve">Si bien se actualiza el Plan de Emergencias del HUS Bogotá, no se recibe la certificación por parte de la Secretaría de Salud de Cundinamarca, se encuentra pendiente una nueva revisión para su respectiva aprobación</t>
  </si>
  <si>
    <t xml:space="preserve">Dirección Administrativa
Coordinador de Programa de Emergencias y Desastres</t>
  </si>
  <si>
    <t xml:space="preserve">49.2</t>
  </si>
  <si>
    <t xml:space="preserve">Ejecutar el Plan de Emergencias Institucional según lo definido en el cronograma de la vigencia </t>
  </si>
  <si>
    <t xml:space="preserve">Se socializa el Plan de Emergencias del hUS Bogotá pero sin aprobación por parte del Ente Territorial</t>
  </si>
  <si>
    <t xml:space="preserve">50.1</t>
  </si>
  <si>
    <t xml:space="preserve">Actualizar el plan de emergencias hospitalario en articulación con el plan de gestión del riesgo municipal - UFZ</t>
  </si>
  <si>
    <t xml:space="preserve">Plan de emergencias hospitalario actualizado</t>
  </si>
  <si>
    <t xml:space="preserve">Actualizar el documento Plan de emergencias hospitalario.</t>
  </si>
  <si>
    <t xml:space="preserve">Ausencia de evidencias</t>
  </si>
  <si>
    <t xml:space="preserve">Se delega la actividad a una persona que no tiene contratadas esas funciones</t>
  </si>
  <si>
    <t xml:space="preserve">Coordinador General UFZ
Coordinador Administrativo UFZ</t>
  </si>
  <si>
    <t xml:space="preserve">50.2</t>
  </si>
  <si>
    <t xml:space="preserve">Socializar el plan con unidad de gestión del riesgo municipal.</t>
  </si>
  <si>
    <t xml:space="preserve">51.1</t>
  </si>
  <si>
    <t xml:space="preserve">Reportar mensualmente al Sistema de Vigilancia en Salud Laboral el 100% de los eventos de origen laboral de acuerdo al lineamiento en el HUS Bogotá</t>
  </si>
  <si>
    <t xml:space="preserve">Reporte al SIVISALA</t>
  </si>
  <si>
    <t xml:space="preserve"># de reprotes entregados / Total reprotes programados</t>
  </si>
  <si>
    <t xml:space="preserve">ND</t>
  </si>
  <si>
    <t xml:space="preserve">Realizar el reporte mensual de eventos de origen laboral </t>
  </si>
  <si>
    <t xml:space="preserve">Se anexa correo de reportar mensualmente al Sistema de Vigilancia en Salud Laboral de los eventos de origen laboral  antendidos en el HUS Bogotá</t>
  </si>
  <si>
    <t xml:space="preserve">Carpeta Atención al  usuario_Estadistica_51.1 Reporte SIVISALA</t>
  </si>
  <si>
    <t xml:space="preserve">Se cumplió con la meta establecida</t>
  </si>
  <si>
    <t xml:space="preserve"> </t>
  </si>
  <si>
    <t xml:space="preserve">Dirección de Atrención al Usuario 
Líder de Estadística</t>
  </si>
  <si>
    <t xml:space="preserve">51.2</t>
  </si>
  <si>
    <t xml:space="preserve">Reportar mensualmente al Sistema deVigilancia en Salud Laboral el 100% de los eventos de origen laboral de acuerdo al lineamiento en la UFZ</t>
  </si>
  <si>
    <t xml:space="preserve">Se anexa correo de reportar mensualmente al Sistema de Vigilancia en Salud Laboral de los eventos de origen laboral  antendidos en la UFZ </t>
  </si>
  <si>
    <t xml:space="preserve">Carpeta Zipaquirá_51.2 Reporte de eventos  laborales </t>
  </si>
  <si>
    <t xml:space="preserve">Coordinador General UFZ
Líder de Estadística</t>
  </si>
  <si>
    <t xml:space="preserve">52.1</t>
  </si>
  <si>
    <t xml:space="preserve">Formulación e Implementación en el HUS como Centro de Referencia en Telemedicina en las modalidades de Teleconsulta, Tele radiología y tele cardiología para los Hospitales de Cundinamarca</t>
  </si>
  <si>
    <t xml:space="preserve">% de Avance en la fromulación e implementación de centro de referencia en el HUS</t>
  </si>
  <si>
    <t xml:space="preserve">Numero de  Actividades Realizadas / No de actividades programadas para la vigencia *100</t>
  </si>
  <si>
    <t xml:space="preserve">Realización de Prueba Piloto de teleconsulta (40%)</t>
  </si>
  <si>
    <t xml:space="preserve">Se realizo la configuración de la Plataforma y se realizo la prueba Piloto: 100% cumplimiento</t>
  </si>
  <si>
    <t xml:space="preserve">Se pueden consultar las evidencias en la siguiente ruta:
 \\178.16.100.4\Sistemas\Informes de Gestión\PAS2018\Formulación e Implementación Centro de Referencia Telemedicina</t>
  </si>
  <si>
    <t xml:space="preserve">\\178.16.100.4\Sistemas\Informes de Gestión\PAS2018\Formulación e Implementación Centro de Referencia Telemedicina\Realización de Prueba Piloto de teleconsulta (40%)</t>
  </si>
  <si>
    <t xml:space="preserve">Se logro desarrollar e implementar una Plataforma de Teleconsulta Propia la cual puede ser utilizada por cualquier hospital que requiera que se le preste el servicio de teleconsulta. Con el servicio de teleconsulta los pacientes de los hospitales de cundinamarca de primer y segundo nivel pueden tener acceso a mejorar la oportunidad en las interconsultas con especialidades de alta complejidad</t>
  </si>
  <si>
    <t xml:space="preserve">Contratación con los Hospitales de Cundinamarca</t>
  </si>
  <si>
    <t xml:space="preserve">Direccion Administrativa
Subdirección de Sistemas</t>
  </si>
  <si>
    <t xml:space="preserve">52.2</t>
  </si>
  <si>
    <t xml:space="preserve">Puesta en producción de la plataforma de Teleconsulta (60%)</t>
  </si>
  <si>
    <t xml:space="preserve">Se coloco en producción la plataforma de telemedicna en link para ingresar es 
https://telemedicina.hus.org.co. Se pueden consultar las evidencias en la siguiente ruta:
y ya se firmaron contratos con Junin y Guaduas para prestar el servicio de teleconsulta esta en proceso la capacitación de Medicos de los centros remisorios y medicos especialistas del HUS.</t>
  </si>
  <si>
    <t xml:space="preserve">Se pueden consultar las evidencias en la siguiente ruta https://telemedicina.hus.org.co. 
Carpeta subdirección de sistemas_52.2 Imágenes</t>
  </si>
  <si>
    <t xml:space="preserve">Se realizo la publicación de la Plataforma en Internet con acceso seguro y se realizaron teleconsultas desde centro de referencia de Funza y HUS</t>
  </si>
  <si>
    <t xml:space="preserve">\\178.16.100.4\Sistemas\Informes de Gestión\PAS2018\Formulación e Implementación Centro de Referencia Telemedicina\Puesta en producción de la plataforma de Teleconsulta (60%)</t>
  </si>
  <si>
    <t xml:space="preserve">53.1</t>
  </si>
  <si>
    <t xml:space="preserve">COMPETITIVIDAD SOSTENIBLE</t>
  </si>
  <si>
    <t xml:space="preserve">Lograr la auto sostenibilidad financiera por recaudo de la venta de servicios en el mediano plazo y en el largo plazo la rentabilidad financiera que le permita reinvertir.</t>
  </si>
  <si>
    <t xml:space="preserve">Ampliar el mercadeo de servicios</t>
  </si>
  <si>
    <t xml:space="preserve">% facturación con respaldo contractual</t>
  </si>
  <si>
    <t xml:space="preserve">Valor facturado con respaldo contractual  / total facturado con respaldo contractual  * 100</t>
  </si>
  <si>
    <t xml:space="preserve">Elaborar un Plan de Visitas a los clientes potenciales para promocionar el portafolio de servicios (60%)</t>
  </si>
  <si>
    <t xml:space="preserve">Se elabora  plan de visitas para el periodo  y  se realizan de acuerdo  a este.
</t>
  </si>
  <si>
    <t xml:space="preserve">Carpeta financiera_1 Mercadeo_53.1 Plan de vistas_53.1 Plan de visitas III Trimestre y Soportes visitas</t>
  </si>
  <si>
    <t xml:space="preserve">Se anexa plan de visitas cuarto trimestre</t>
  </si>
  <si>
    <t xml:space="preserve">Se cumplio por encima de las espectativas el ciclo de visitas a las diferentes empresas responsables de pago con enfasis en la ampliación de venta de servicios y actualización del portafolio</t>
  </si>
  <si>
    <t xml:space="preserve">La georeferenciación teniendo en cuenta que  la red propia de las e.p.s es la mas cercana a la población objeto del contrato dificultando el acceso a las visitas y presentación de ofertas </t>
  </si>
  <si>
    <t xml:space="preserve">Direccion Financiera
Subdirector de Mercadeo, facturación y  Recaudo</t>
  </si>
  <si>
    <t xml:space="preserve">53.2</t>
  </si>
  <si>
    <t xml:space="preserve">Suscribir la contratación como mínimo 50% con las Eps que representen el 70% de la Facturación del Hospital (Régimen Subsidiado 40% y Régimen Contributivo 10%)      (30%)</t>
  </si>
  <si>
    <t xml:space="preserve">Se elabora  contratos para el periodo  
Se anexa certificado ampliaciión de la meta 62%</t>
  </si>
  <si>
    <t xml:space="preserve">Carpeta financiera_1 Mercadeo_53.2 Contratos (Soportes de contratos)
53.1.2 Certificación  </t>
  </si>
  <si>
    <t xml:space="preserve">Ver Certificación</t>
  </si>
  <si>
    <t xml:space="preserve">Se anexan soportes PDF contratos realizados en el cuarto trimestre e informe </t>
  </si>
  <si>
    <t xml:space="preserve">Se logro equilibrar la venta de servicios con un modelo mixto no dependiente , entrando en vigencia Medimas como un nuevo y principal comprador se servicion más la ampliacion de nuevos contratos dinamizando y asegurando la venta contratada.</t>
  </si>
  <si>
    <t xml:space="preserve">El modelo tarifario y la limitante de competir con reduccion de costos más el marco normativo cambiante permanententemente, disminuyen las posibilidad  de lograr contratacion directa ya que la ERP estuadia los costos promedios del mercado para aceptar nuevas estructuras de compra de servicios de salud.</t>
  </si>
  <si>
    <t xml:space="preserve">53.3</t>
  </si>
  <si>
    <t xml:space="preserve">Búsqueda activa de donantes de sangre efectivos mediante campañas y fidelización de empresas (10%)</t>
  </si>
  <si>
    <t xml:space="preserve">Se logò la fidelizaciòn arededor de 40 nuevas empresas.
Fidelizaciòn y reconocimiento en municipios de Cundinamarca como: Tocancipà, Chia, Sopò, Ubatè Cajicà, Madrid y la Mesa.</t>
  </si>
  <si>
    <t xml:space="preserve">Competencia desleal con otros Bancos de sangre y falta de apoyo por parte del Laboratorio de Salud pùblica de Cundinamarca</t>
  </si>
  <si>
    <t xml:space="preserve">Direccion Cientifica</t>
  </si>
  <si>
    <t xml:space="preserve">54.1</t>
  </si>
  <si>
    <t xml:space="preserve">Continuar con la Implementación de costos por producto</t>
  </si>
  <si>
    <t xml:space="preserve">% de avance según actividades y estrategias.</t>
  </si>
  <si>
    <t xml:space="preserve">Actividades realizadas de las estrategias / Total de actividades programadas de  las estrategia.  * 100</t>
  </si>
  <si>
    <t xml:space="preserve">Consecución de información actividades tiempos y movimientos  de 20 Unidades de Negocio (50%)</t>
  </si>
  <si>
    <t xml:space="preserve">Se anexa certificación  75% cosecución e información tiempos y movimientos</t>
  </si>
  <si>
    <t xml:space="preserve">Carpeta financiera_2 Costos_54.1 Certificación 
54.1 Actas T y M Curaciones y Neumología</t>
  </si>
  <si>
    <t xml:space="preserve">En la vigencia 2018 se realizaron 21 centros de costos</t>
  </si>
  <si>
    <t xml:space="preserve">Acta servicios Qx Neurocirugia, Qx Oftalmologia, AT. Banco de sangre Zipaquira, AD Laboratorio Zipaquira, AD Radiologia Zipaquira, SC. Odontologia Zipaquira, AT Fisioterapia Zipaquira.  </t>
  </si>
  <si>
    <t xml:space="preserve">Se cumplio con 30 unidades costeadas bajo la metodologia Costos por Equivalencias. </t>
  </si>
  <si>
    <t xml:space="preserve">Aun no se logra el apoyo operativo en el levantamiento de informacion asistencial  correspondiente a insumos y uso de equipos. Para dar incio de la construccion de costos ABC , para las areas ya construidas ne Equivalencias ( II Etapa proceso de costeo)</t>
  </si>
  <si>
    <t xml:space="preserve">Dirección Financiera</t>
  </si>
  <si>
    <t xml:space="preserve">54.2</t>
  </si>
  <si>
    <t xml:space="preserve">Acompañar la implementación del módulo de costos desde el punto de vista técnico Sistemas, alineado con el nuevo marco normativo contable (NIIF) adelantando las gestiones (capacitación, seguimiento etc.) que se requieran (30%) </t>
  </si>
  <si>
    <t xml:space="preserve">se anexa actas 04 secciones de capacaitacion casa de programacion SYAC </t>
  </si>
  <si>
    <t xml:space="preserve">Se logro alineacion del mudulo con los parametros NIIF. Y alineacion del sofware a la version 20018 del modulo de costos </t>
  </si>
  <si>
    <t xml:space="preserve">demora en la contratacion con la casa de programacion</t>
  </si>
  <si>
    <t xml:space="preserve">54.3</t>
  </si>
  <si>
    <t xml:space="preserve">Parametrizar el modulo de costos hospitalarios de acuerdo a los procesos descritos dentro del aplicativo DGH alineados a los centros de costos del Hospital</t>
  </si>
  <si>
    <t xml:space="preserve">actas casa programcion con las descripcion de la creacion y alineamiento centro de costos segun resolucion interna numero 338 del 15 de Agosto de 2018 </t>
  </si>
  <si>
    <t xml:space="preserve">Obtencion de resolucion con los lineamientos de las areas y centros de costos institucionales que determinaron la parametrizacion correcta del modulo para iniciar proceso. de puesta ne marcha.</t>
  </si>
  <si>
    <t xml:space="preserve">Ajuste aun en curso del modulo de activos fijos. Insumo necesario para realizar pruebas de la funcionabilidad y los reportes generados del modulo de costos</t>
  </si>
  <si>
    <t xml:space="preserve">55.1</t>
  </si>
  <si>
    <t xml:space="preserve">Aumentar la Facturación</t>
  </si>
  <si>
    <t xml:space="preserve">% cumplimiento aumento en la facturación</t>
  </si>
  <si>
    <t xml:space="preserve">valor facturado periodo actual - valor facturado igual periodo del año anterior) / valor facturado del periodo anterior  *  100</t>
  </si>
  <si>
    <t xml:space="preserve">Realizar revisión trimestral  aleatoria del 5% del valor facturado en cada servicio: Consulta Externa, Hospitalización, UCI adultos y neonatal, Salas de Cirugía y Urgencias     (40%)</t>
  </si>
  <si>
    <t xml:space="preserve">Anexa informe de revisión agosto  y septiembre del proceso  de facturación  valor facturado en cada servicio: Consulta Externa, Hospitalización, UCI adultos y neonatal, Salas de Cirugía y Urgencias   el cual  contiene recomendaciónes para el plan de mejora</t>
  </si>
  <si>
    <t xml:space="preserve">Carpeta Financiera_3 facturación_55.1 Informe auditoría III trmestre
55,1 Certificados meta Facturación y meta glosa _facturación </t>
  </si>
  <si>
    <t xml:space="preserve">Por parte del Area de Objeciones, donde se tienen destinados cuatro (4) funcionarios quienes se encargan de la revision de la facturacion de las areas de Urgencias, Hospitalizacion, Consulta Externa. UCI, se realiza la Auditoria del 50% del total de la facturacion generada durante el cuarto trimestre.</t>
  </si>
  <si>
    <t xml:space="preserve">Se anexa Informe PDF, entregado por el area de Objeciones</t>
  </si>
  <si>
    <t xml:space="preserve">se implemento la auditoria tecnica y administrativa al area de facturación y se incremento el rango de uestreo para la aplicación de la misma pasando de un 5% a un 40% del total facturado</t>
  </si>
  <si>
    <t xml:space="preserve">inoportunidad en la entrega de facturas al area de cuentas medicas y la no actualizacion de la prefactura </t>
  </si>
  <si>
    <t xml:space="preserve">55.2</t>
  </si>
  <si>
    <t xml:space="preserve">Fortalecer el proceso de cierres de Egresos Hospitalarios en el módulo de facturación (50%)</t>
  </si>
  <si>
    <t xml:space="preserve">Envía  enforme de seguimiento a los ingresos  abiertos Julio a Septiembre </t>
  </si>
  <si>
    <t xml:space="preserve">Carpeta Financiera_3 facturación_55.2  Ingresos abiertos Julio_ Agosto  septiembre</t>
  </si>
  <si>
    <t xml:space="preserve">Se extrae del módulo de facturacion - Reporte generado - Ingresos Abiertos</t>
  </si>
  <si>
    <t xml:space="preserve">Se anexan soportes PDF con las fechas de Cumplimiento y los valores gestionados</t>
  </si>
  <si>
    <t xml:space="preserve">Reuniones semanales en las cuales se esta haciendo seguimiento a los ingresos abiertos </t>
  </si>
  <si>
    <t xml:space="preserve">Dificultades del cierre de los egresos por la normatividad NIF
Alta rotación de personal en el area </t>
  </si>
  <si>
    <t xml:space="preserve">55.3</t>
  </si>
  <si>
    <t xml:space="preserve">% Capacitaciones al personal </t>
  </si>
  <si>
    <t xml:space="preserve">Numero de capacitaciones realizadas / numero  Total  de capacitaciones a realizar  *100</t>
  </si>
  <si>
    <t xml:space="preserve">% cumplimiento</t>
  </si>
  <si>
    <t xml:space="preserve">Realizar 2 capacitaciones anuales al personal de facturación en normatividad en salud. (10%)</t>
  </si>
  <si>
    <t xml:space="preserve">Anexos soportes de capacitación del semestre anterior Mayo. Pendiente capacitación para este trimestre</t>
  </si>
  <si>
    <t xml:space="preserve">Se realizan capacitaciones en el area de facturacion en colaboracion con el area de Objeciones.</t>
  </si>
  <si>
    <t xml:space="preserve">Se anexa soporte PDF capacitaciones y evaluacion con retroalimentacion.</t>
  </si>
  <si>
    <t xml:space="preserve">formación y actualización en la normatividad de los funcionarios lo que mejora la calidad de la facturación </t>
  </si>
  <si>
    <t xml:space="preserve">rotación del personal </t>
  </si>
  <si>
    <t xml:space="preserve">Mantener la Radicación oportuna por encima del  95% de la Facturación.</t>
  </si>
  <si>
    <t xml:space="preserve">% de facturación  radicada dentro del término de ley.</t>
  </si>
  <si>
    <t xml:space="preserve">valor de facturación radicada dentro de términos / valor de facturación que debe estar radicada  * 100</t>
  </si>
  <si>
    <t xml:space="preserve">&gt; 95%</t>
  </si>
  <si>
    <t xml:space="preserve">Acordar y realizar cortes de facturación mensual, según se establezca con cada EPS.     (100%)</t>
  </si>
  <si>
    <t xml:space="preserve">Aegún los cortes de a radicacion para la vigencia 2018 en tercer trimestre se cerraron con el 97% acumulado. El calculo se extrae del total facturado de Enero a Agosto y se divide sobre el total radicado de Enero a Agosto, toda vez que el mes de Septiembre se radica en el mes de Octubre 2018 </t>
  </si>
  <si>
    <t xml:space="preserve">Carpeta Financiera_Facturación_56 Radicación III Trimestre </t>
  </si>
  <si>
    <t xml:space="preserve">la radicacion para la vigencia 2018 tercer trimestre cierra con el 97% acumulado. El calculo se extrae del total facturado de Enero a Noviembre y se divide sobre el total radicado de Enero a noviembre, toda vez que el mes de diciembre se radica en el mes de Enero de  2019 </t>
  </si>
  <si>
    <t xml:space="preserve">Se anexa soporte PDF, donde se describaecada una de las sedes funcionales Bogota, Zipaquira y Consolidado.</t>
  </si>
  <si>
    <t xml:space="preserve">seguimiento al proceso lo que permite mantener la radicación por encima del 95%</t>
  </si>
  <si>
    <t xml:space="preserve">entidades responsables de pago con las que no se tiene convenio tienen tramites administrativos que requieren mayor labor operativa</t>
  </si>
  <si>
    <t xml:space="preserve">57.1</t>
  </si>
  <si>
    <t xml:space="preserve">Mantener el % de Glosa aceptada  ≤5% en relación con la Facturación</t>
  </si>
  <si>
    <t xml:space="preserve">% Disminución aceptación glosa</t>
  </si>
  <si>
    <t xml:space="preserve">% Aceptación periodo actual-% Aceptación periodo año anterior / % Aceptación periodo anterior * 100</t>
  </si>
  <si>
    <t xml:space="preserve"> ≤5%</t>
  </si>
  <si>
    <t xml:space="preserve">Realizar divulgación de motivos de glosa a los procesos  responsables de las mismas servicios mas representativos (50%)</t>
  </si>
  <si>
    <t xml:space="preserve">Anexa soporte glosa presentada por la  auditoria de las cuentas de cobro  de los  especialistas</t>
  </si>
  <si>
    <t xml:space="preserve">Carpeta Financiera_4 GLOSAS 57.1 Acta reporte de glosa encontrada</t>
  </si>
  <si>
    <t xml:space="preserve">Se anexan socializaciones de motivos de glosa del ultimo triemstre</t>
  </si>
  <si>
    <t xml:space="preserve">Se amplio la socialización de los motivos de glosa y devolución a las area claves del proceso incluyendo el area de auditoria concurrente </t>
  </si>
  <si>
    <t xml:space="preserve">disponibilidad de tiempo asistencial para ampliar la información y estructuctura del informe para consolidar por epecialidad </t>
  </si>
  <si>
    <t xml:space="preserve">57.2</t>
  </si>
  <si>
    <t xml:space="preserve">Realizar reuniones cuatrimestrales con los lideres de los procesos donde se presente mayor glosa para que realicen Planes de Mejora.  (50%)</t>
  </si>
  <si>
    <t xml:space="preserve">Anexa actas de socialización de  glosa  a  los lideres de los procesos donde se presente mayor glosa </t>
  </si>
  <si>
    <t xml:space="preserve">Carpeta Financiera_4 GLOSAS 57.2 Socialización glosa lideres</t>
  </si>
  <si>
    <t xml:space="preserve">Se anexan socializaciones de motivos de glosa con líderes del ultimo trimestre</t>
  </si>
  <si>
    <t xml:space="preserve">se cumple con el ciclo de socialización de los motivos de glosa y solicitid de planes de mejoramineto </t>
  </si>
  <si>
    <t xml:space="preserve">no se da continuidad a las recomendaciones dadas al area de facturación y farmacia especialmente </t>
  </si>
  <si>
    <t xml:space="preserve">58.1</t>
  </si>
  <si>
    <t xml:space="preserve">Poner en Marcha estrategias para la recuperación de cartera  de la Vigencia y Vigencias Anteriores  incluyendo acciones judiciales con estas últimas</t>
  </si>
  <si>
    <t xml:space="preserve">% de recaudo  vigencias anteriores </t>
  </si>
  <si>
    <t xml:space="preserve">Valor recaudado de cuentas por cobrar vigencias anteriores / Cartera neta de la vigencia anterior *100</t>
  </si>
  <si>
    <t xml:space="preserve">Alcanzar el 50% del recaudo de cuentas por cobrar de los servicios prestados en vigencias anteriores radicados. </t>
  </si>
  <si>
    <t xml:space="preserve">Anexa informe del recaudo de cuentas por cobrar de los servicios prestados en vigencias anteriores.  </t>
  </si>
  <si>
    <t xml:space="preserve">Carpeta Financiera_58.1 Recaudo a septiembre </t>
  </si>
  <si>
    <t xml:space="preserve">Para el Indicador de Recaudo Vigencias Anteriores, se tuvo en cuenta el informe de recaudo vigencias anteriores al corte Diciembre 31 de 2018 por $54,747,196 (Miles de pesos) como numerador y el Informe de Contabilidad de Cartera Neta a corte Diciembre 31 de 2017 por valor de $126,453,590 (Miles de Pesos) como denominador.
Con un 43% de cumplimiento</t>
  </si>
  <si>
    <t xml:space="preserve">Informe de recaudo vigencias anteriores e Informe de  Cartera Neta a 31 de diciembre del año inmediatamente anterior.</t>
  </si>
  <si>
    <t xml:space="preserve">* Cumplimiento parcial del Giro Directo
*Acuerdo de pago suscritos a mediano plazo
* Circularizacion de estados de Cartera mensual y trimestral
* Cruces de cartera entre las partes
* Compras de cartera por parte del Ministerio para pagos a las IPS
* Conciliaciones extrajudiciales ante la Superintendencia Nacional de Salud</t>
  </si>
  <si>
    <t xml:space="preserve">* Flujo de Recursos Sector Salud 
* Mayor control a la ERPs por parte de los Entes Control
*Condiciones de Radicacion de facturas por las ERPs fuera de la norma.
 *Normatividad que beneficia a las ERPs
* Legalizacion oportuna de pagos realizados por parte de las ERPs.
*falta de cumplimiento de la totalidad de pago de giro directo</t>
  </si>
  <si>
    <t xml:space="preserve">Direccion Financiera
Líder de Cartera</t>
  </si>
  <si>
    <t xml:space="preserve">58.2</t>
  </si>
  <si>
    <t xml:space="preserve">% de entrega cartera mas 360 días.</t>
  </si>
  <si>
    <t xml:space="preserve">Valor de la cartera mayor a 360 días recepcionados y aceptados por jurídica para cobro jurídico / Valor total a entregar  a la Oficina  jurídica según saldo con corte a Diciembre 2017 de las empresas que representen el 80%.   * 100</t>
  </si>
  <si>
    <t xml:space="preserve">Realizar envíos de la cartera y los soportes definidos a la Oficina Asesora Jurídica  de la Cartera mayor a 360 días para inicio de cobro jurídico correspondiente al 80% de la cartera de difícil cobro  más representativa según saldo a 31 dic de 2016  con seguimiento trimestral. </t>
  </si>
  <si>
    <t xml:space="preserve">Anexan requerimiento  de la Ofina Jurídica para  cobro por parte de  esta oficina asesora. Pendiente  evidencias de envío  de cuentas</t>
  </si>
  <si>
    <t xml:space="preserve">Carpeta financiera_58.2 Requerimiento jurídica</t>
  </si>
  <si>
    <t xml:space="preserve"> Para el Indicador de Entrega a Juridica de cartera a mas de 360 dias se tuvo en cuenta todos los valores que se encuentran con concepto "EN PROCESO" los cuales a corte Diciembre 31 de 2018 son por valor de $57,225,249 (Miles de Pesos) como numerador e Informe de Contabilidad de Cartera a mas de 360 dias a corte Diciembre 31 de 2017 por valor de $88,785,240 (Miles de pesos) como denominador
Con un cumplimiento del 64%</t>
  </si>
  <si>
    <t xml:space="preserve">Informe Excel de seguimiento entregas a juridica
Oficios remisorios de entrega a Juridica</t>
  </si>
  <si>
    <t xml:space="preserve">58.3</t>
  </si>
  <si>
    <t xml:space="preserve">% de Recaudo de la vigencia actual</t>
  </si>
  <si>
    <t xml:space="preserve">valor recaudado de la vigencia actual / valor total de la facturación radicada de la vigencia actual  *100</t>
  </si>
  <si>
    <t xml:space="preserve">Alcanzar el 65% del recaudo de los reconocimiento por los servicios prestados en la vigencia actual Radicados.</t>
  </si>
  <si>
    <t xml:space="preserve">Anexa informe del recaudo de cuentas por cobrar de los servicios prestados en vigencias actuales.  </t>
  </si>
  <si>
    <t xml:space="preserve">Para el Indicador de Vigencia Actual, se tuvo en cuenta el informe de recaudo vigencia actual al corte Diciembre 31 de 2018 por $71,309,410 (Miles de pesos) como numerador y el Informe de facturacion RADICADA de vigencia actual (Reportes Generados- Facturacion por periodos) a Diciembre 31 de 2018 por valor de $132,025,771 (MIles de pesos) como denominador.
Con un cumplimiento del 54%</t>
  </si>
  <si>
    <t xml:space="preserve">Informe de recaudo de la vigencia actual 
Informe de Facturación de la vigencia actual radicada ante las ERPs</t>
  </si>
  <si>
    <t xml:space="preserve">59.1</t>
  </si>
  <si>
    <t xml:space="preserve">Implementar y mantener la Política de Riesgo Antijurídico</t>
  </si>
  <si>
    <t xml:space="preserve">Política de Riesgo Antijurídico implementada</t>
  </si>
  <si>
    <t xml:space="preserve">Número de actividades ejecutadas / Total de actividades programadas</t>
  </si>
  <si>
    <t xml:space="preserve">Ejecucion de la Politíca de daño antijurídico (30%)</t>
  </si>
  <si>
    <t xml:space="preserve">Se cumplió con el total de las actividades programadas en el cronograma de la Política de Daño Antijurídico para el año 2018, como son:
- Incluir dentro del programa de auditorías internas del Hospital las auditorías a los procesos judiciales de la entidad por falla médica.
- El Abogado Auditor de Procesos Judiciales realizó 12 auditorías a los procesos conforme a la matriz de procesos judiciales de la entidad.
- Se capacitó al personal médico asistencial de la Institución y sus unidades funcionales, así como a los abogados del Área Jurídica sobre la responsabilidad por falla en la prestación del servicio médico, todos estos profesionales superaron el pos test con un resultado mayor al 70%.
- El Área Científica realizó auditoria concurrente en consentimiento informado, diligenciamiento de historia clínica, y adherencia de guías de práctica clínica y de igual forma elaboró la línea base de adherencia a guías de práctica clínica.  
- Se incluyeron en la totalidad de los contratos asistenciales y de bienes y servicios que lo requirieron la obligación de acatamiento de la política de prevención del daño antijurídico. </t>
  </si>
  <si>
    <t xml:space="preserve">- Informe de seguimiento al programa de la Política de Daño Antijurídico
- Correo solicitud al Área de Planeación
- Auditorías realizadas conforme a la matriz de procesos judiciales de la entidad
- Planillas de capacitación, pre test y pos test
- Auditorias concurrentes
- Línea base de adherencia a guías de práctica clínica
- Certificación de inclusion de obligaciones en los contratos que lo requieren</t>
  </si>
  <si>
    <t xml:space="preserve">- Ejecución de la Política de Daño Antijurídico de la Entidad.
- Auditoria mensual a los procesos judiciales para mantener actualizado el estado de los mismos y controlar el término de contestación de demandas.
- Capacitación al personal médico asistencial y a los abogados del Área Jurídica en responsabilidad por la falla en la prestación del servicio médico.</t>
  </si>
  <si>
    <t xml:space="preserve">- Difícil revisión de los procesos que no tienen reporte en la página web de la Rama Judicial 
- Difícil control y gestión de los procesos que se tramitan en despachos judiciales fuera de la ciudad de Bogotá
- Falta de presupuesto (humano, económico y de infraestructura) para la adecuada gestión de los procesos judiciales de la Entidad
- Trámite y consecución del material probatorio al interior de la entidad
</t>
  </si>
  <si>
    <t xml:space="preserve">Jefe Oficina Asesora Jurídica</t>
  </si>
  <si>
    <t xml:space="preserve">59.2</t>
  </si>
  <si>
    <t xml:space="preserve">Expedientes de procesos judiciales en medio físico (70%)</t>
  </si>
  <si>
    <t xml:space="preserve">A corte 19 de diciembre de 2018 se tienen 111 procesos judiciales reportados al sistema SIHO 2193, de los cuales 91 se encuentran en físico en la entidad para un total del 82% del archivo, con lo cual se dio cumplimiento a la actividad como quiera que para el 19 de diciembre de 2018, se debían tener en medio físico en la entidad el 80% de los procesos judiciales reportados en el sistema SIHO 2193</t>
  </si>
  <si>
    <t xml:space="preserve">- Certificación suscrita por el Abogado Auditor </t>
  </si>
  <si>
    <t xml:space="preserve">Consecución del 82% de los procesos de la entidad.</t>
  </si>
  <si>
    <t xml:space="preserve">- Difícil consecución de los procesos judiciales en medio físico debido a demoras imputables al judicial
- Falta de presupuesto (humano, económico y de infraestructura) para la adecuada gestión de los procesos judiciales de la Entidad</t>
  </si>
  <si>
    <t xml:space="preserve">60.1</t>
  </si>
  <si>
    <t xml:space="preserve">Cumplimiento de las Etapas contractuales en el marco de la legislación que permita la eficiencia y la transparencia</t>
  </si>
  <si>
    <t xml:space="preserve">Desarrollo de las actividades contractuales</t>
  </si>
  <si>
    <t xml:space="preserve">Capacitación a las áreas que solicitan la necesidad en estudios previos  (25%)</t>
  </si>
  <si>
    <t xml:space="preserve">Se explicó a cada una de la áreas en las que se generan las necesidades del Hospital lo referente a estudios previos, finalidad, analisis y elaboración con sujecion al principio de planeación contractual.</t>
  </si>
  <si>
    <t xml:space="preserve">- Acta de capacitación a los supervisores  en estudios previos
                                - Planilla de asistencia a la capacitación  en estudios previos
- Evaluación pretest y postest</t>
  </si>
  <si>
    <t xml:space="preserve">Capacitación a los supervisores en estudios previos, archivo del proceso contractual, estatuto y manual de contratación. 
Actualización del manual de contratación
Repercutió en cada una de las áreas capacitadas para una debida estructuración de los procesos en su etapa precontractual.</t>
  </si>
  <si>
    <t xml:space="preserve">Se evidenció poco compromiso de algunos supervisores en la profundización de las temáticas abordadadas para la consolidación del proceso de aprendizaje</t>
  </si>
  <si>
    <t xml:space="preserve">60.2</t>
  </si>
  <si>
    <t xml:space="preserve">Capacitar al personal encargado del archivo del proceso contractual y de cuentas por pagar de acuerdo a la normatividad vigente. (20%)</t>
  </si>
  <si>
    <t xml:space="preserve">Se capacitó al Área encargada del archivo contractual de la Oficina Asesora Jurídica y de Cuentas por Pagar con respecto a las generalidades del Estatuto de Contratación </t>
  </si>
  <si>
    <t xml:space="preserve">
- Planilla de asistencia a la capacitación suscrita por el personal encargado del archivo contractual y cuentas por pagar</t>
  </si>
  <si>
    <t xml:space="preserve">Se afianzaron los conocimientos relacionados con la Ley general de archivo y su aplicación en la entidad </t>
  </si>
  <si>
    <t xml:space="preserve">No existió dificultad alguna</t>
  </si>
  <si>
    <t xml:space="preserve">Direccion Administrativa
Subdirector de Compras y Suministros</t>
  </si>
  <si>
    <t xml:space="preserve">60.3</t>
  </si>
  <si>
    <t xml:space="preserve">Capacitación en Estatuto y Manual de Contratación y funciones de Supervisores e interventores (25%)</t>
  </si>
  <si>
    <t xml:space="preserve">Se capacitó con claridad a los supervisores de todos los contratos con respecto a las generalidades del Estatuto de Contratación (Acuerdos 08 de 2014 y 016 de 2017), marco normativo de donde se desprende el Estatuto, su relación e importancia con el proceso contractual; de igual manera se explicaron las particularidades del Manual de Contratación de la E.S.E. Hospital Universitario de la Samaritana y los principios rectores de la contratación aplicables en el desarrollo de los procesos contractuales.                            Así mismo, se hizo énfasis en lo atinente a funciones y controles de los supervisores, seguimiento y control se ejecución contracutal, ejecución contractual, control efectivo al ejercicio de la supervision de los contratos y lo referente a los riesgos, parametrización de los riesgos previsibles en el marco del desarrollo contractual, matriz de riesgos, polizas y amparos. </t>
  </si>
  <si>
    <t xml:space="preserve">- Acta de capacitación a los supervisores sobre el Estatuto y Manual de Contratación y funciones de Supervisores e interventores                                
- Planilla de asistencia a la capacitación a los supervisores sobre el Estatuto y Manual de Contratación y funciones de Supervisores e interventores       
- Evaluación pretest y postest</t>
  </si>
  <si>
    <t xml:space="preserve">Capacitación a los supervisores en estudios previos, archivo del proceso contractual, estatuto y manual de contratación 
Actualización del manual de contratación
Se consolidaron los conceptos para una óptima ejecución y realización de la totalidad de las etapas contractuales, en tanto que hay claridad sobre la normativa aplicable, y las responsabilidades que como supervisores de los contratos se tienen a cargo, entre ellas el cumplimiento de los plazos estipulados en el procedimiento para la suscripción de contratos y para la liquidación contratuctual</t>
  </si>
  <si>
    <t xml:space="preserve">Se evidenció poco compromiso de algunos supervisores en la profundización de las temáticas abordadadas para la consolidación del proceso de aprendizaje.</t>
  </si>
  <si>
    <t xml:space="preserve">60.4</t>
  </si>
  <si>
    <t xml:space="preserve">Doble verificacion de las pólizas (20%)</t>
  </si>
  <si>
    <t xml:space="preserve">Durante la vigencia 2018, se realizó doble verificación de las pólizas aportadas cada trimestre (Una por el profesional del área de contratación otra por otro profesional del área de la oficina jurídica) entre las cuales correspondieron las de garantía única y de Responsabilidad Civil.                   </t>
  </si>
  <si>
    <t xml:space="preserve">- Acta de reunión de doble verificación de pólizas por trimestre de la vigencia 2018                    </t>
  </si>
  <si>
    <t xml:space="preserve">Mayor control y gestión en la revisión de las pólizas de los contratos y en la liquidación de los mismos
Se confirmó la debida aprobación de las garantías de conformidad con las estipulaciones contractuales y legales</t>
  </si>
  <si>
    <t xml:space="preserve">60.5</t>
  </si>
  <si>
    <t xml:space="preserve">liquidación de contratos en los que proceda de las vigencias 2016 - 2017  (10%)</t>
  </si>
  <si>
    <t xml:space="preserve">Ejecutado el objeto contractual y/o agotado la disponibilidad presupuestal, con fundamento en el último informe de supervisión con sus soportes, se procedió a elaborar el acta de liquidación, a recolectar las firmas y a legalizar el documento.</t>
  </si>
  <si>
    <t xml:space="preserve">- Copia de los informes de liquidacion de contratos para las vigencias  2016 y 2017 por cada trimestre</t>
  </si>
  <si>
    <t xml:space="preserve">Mayor control y gestión en la revisión de las pólizas de los contratos y en la liquidación de los mismos    
Todos los contratos que cumplieron con los requisitos fácticos y jurídicos para proceder a la etapa de liquidación fueron debidamente liquidados en el término para ello</t>
  </si>
  <si>
    <t xml:space="preserve">61.1</t>
  </si>
  <si>
    <t xml:space="preserve">Autoevaluación sobre el grado de implementación del MECI</t>
  </si>
  <si>
    <t xml:space="preserve">Promedio en el Incremento en el grado de implementación del MECI según resultado de la Encuesta</t>
  </si>
  <si>
    <t xml:space="preserve">Sumatoria de los factores del MECI según el resultado de cada funcionario encuestado / Total de Encuestados</t>
  </si>
  <si>
    <t xml:space="preserve">Aplicación de Encuesta a los funcionarios para medir el grado de implementación del MECI (50%)</t>
  </si>
  <si>
    <r>
      <rPr>
        <b val="true"/>
        <sz val="12"/>
        <rFont val="Arial Narrow"/>
        <family val="2"/>
      </rPr>
      <t xml:space="preserve">SOPORTES. CUMPLIMIENTO DEL 100%
</t>
    </r>
    <r>
      <rPr>
        <sz val="12"/>
        <rFont val="Arial Narrow"/>
        <family val="2"/>
      </rPr>
      <t xml:space="preserve">El 26 de diciembre de 2017 con oficio 15929-1 se enviaron 112 folios que contenían la encuesta MIPG que se contestó con la colaboración de los líderes de los procesos, con el fin de que se revisara nuevamente y se detectaran  las actividades que debían ser sujeto de mejora elaborado los correspondientes planes de mejoramiento.
El 16 de enero de 2018 mediante oficio 317 / 1 se envió a todo los líderes de los procesos la encuesta de autoevaluación interna del MECI vigencia 2017.
</t>
    </r>
    <r>
      <rPr>
        <b val="true"/>
        <sz val="12"/>
        <rFont val="Arial Narrow"/>
        <family val="2"/>
      </rPr>
      <t xml:space="preserve">El 22 de febrero de 2018 mediante oficio 1971 -1  se envió a todo el comité directivo el informe anual del MECI que tuvo como una de sus fuentes la encuesta de autoevaluación del MECI. El informe fue publicado en la página web.
</t>
    </r>
    <r>
      <rPr>
        <sz val="12"/>
        <rFont val="Arial Narrow"/>
        <family val="2"/>
      </rPr>
      <t xml:space="preserve">
El 13 de marzo de 2018 con oficio 27 80 -1 se envió oficio con el cronograma para el autodiagnóstico de MIPG.
El 3 de abril se publicó en YouTube la capacitación sobre MIPG 
El 5 de marzo se socializó mediante oficio 3540-1 el Decreto 612 de 2018.
</t>
    </r>
    <r>
      <rPr>
        <b val="true"/>
        <sz val="12"/>
        <rFont val="Arial Narrow"/>
        <family val="2"/>
      </rPr>
      <t xml:space="preserve">El 18 de abril de 2018 con oficio 4132-1 se socializaron los resultados de la evaluación de MIPG emitida por el DAFP al comité directivo.
El 18 de septiembre se socializó de nuevo los resultados de la calificación de MIPG al comité coordinador de control interno 
</t>
    </r>
    <r>
      <rPr>
        <sz val="12"/>
        <rFont val="Arial Narrow"/>
        <family val="2"/>
      </rPr>
      <t xml:space="preserve">
</t>
    </r>
  </si>
  <si>
    <t xml:space="preserve">Incremento en el nivel de implementación del sistema de control interno</t>
  </si>
  <si>
    <t xml:space="preserve">61.2</t>
  </si>
  <si>
    <t xml:space="preserve">Elaborar y socializar el Informe de Auditoria Anual del MECI (vigencia 2017) (50%)</t>
  </si>
  <si>
    <r>
      <rPr>
        <b val="true"/>
        <sz val="12"/>
        <rFont val="Arial Narrow"/>
        <family val="2"/>
      </rPr>
      <t xml:space="preserve">SOPORTES. CUMPLIMIENTO DEL 100%
</t>
    </r>
    <r>
      <rPr>
        <sz val="12"/>
        <rFont val="Arial Narrow"/>
        <family val="2"/>
      </rPr>
      <t xml:space="preserve">El 26 de diciembre de 2017 con oficio 15929-1 se enviaron 112 folios que contenían la encuesta MIPG que se contestó con la colaboración de los líderes de los procesos, con el fin de que se revisara nuevamente y se detectaran  las actividades que debían ser sujeto de mejora elaborado los correspondientes planes de mejoramiento.
</t>
    </r>
    <r>
      <rPr>
        <b val="true"/>
        <sz val="12"/>
        <rFont val="Arial Narrow"/>
        <family val="2"/>
      </rPr>
      <t xml:space="preserve">El 16 de enero de 2018 mediante oficio 317 / 1 se envió a todo los líderes de los procesos la encuesta de autoevaluación interna del MECI vigencia 2017.
</t>
    </r>
    <r>
      <rPr>
        <sz val="12"/>
        <rFont val="Arial Narrow"/>
        <family val="2"/>
      </rPr>
      <t xml:space="preserve">
El 22 de febrero de 2018 mediante oficio 1971 -1  se envió a todo el comité directivo el informe anual del MECI que tuvo como una de sus fuentes la encuesta de autoevaluación del MECI. El informe fue publicado en la página web.
El 13 de marzo de 2018 con oficio 27 80 -1 se envió oficio con el cronograma para el autodiagnóstico de MIPG.
El 3 de abril se publicó en YouTube la capacitación sobre MIPG 
El 5 de marzo se socializó mediante oficio 3540-1 el Decreto 612 de 2018.
El 18 de abril de 2018 con oficio 4132-1 se socializaron los resultados de la evaluación de MIPG emitida por el DAFP al comité directivo.
El 18 de septiembre se socializó de nuevo los resultados de la calificación de MIPG al comité coordinador de control interno 
</t>
    </r>
  </si>
  <si>
    <t xml:space="preserve">Se llevó a cabo la actividad establecida</t>
  </si>
  <si>
    <t xml:space="preserve">62.1</t>
  </si>
  <si>
    <t xml:space="preserve">Ejecución del Plan de Acción del MECI</t>
  </si>
  <si>
    <t xml:space="preserve">Cumplimiento del Plan de Acción del MECI</t>
  </si>
  <si>
    <t xml:space="preserve">Elaboración del Plan de Acción del MECI que incluya las recomendaciones emitidas por el DAFP y la Oficina Asesora de Control Interno</t>
  </si>
  <si>
    <t xml:space="preserve">Se elaboró el plan de acción Modelo  Estandar de Control Interno  MECI, con recomendaciones emitidas por el DAFP y la Oficina Asesora de Control Interno</t>
  </si>
  <si>
    <t xml:space="preserve">Carpeta Planeación 62.1 Plan de acción MECI</t>
  </si>
  <si>
    <t xml:space="preserve">No se presenta involucramiento de los Roles y Responsabilidades del Equipo MECI, por tanto se convierte en una actividad que debe ejecutar la Oficina de Asesora de Planeación sin corressponder a esta</t>
  </si>
  <si>
    <t xml:space="preserve">Jefe Oficina Asesora de Planeación</t>
  </si>
  <si>
    <t xml:space="preserve">62.2</t>
  </si>
  <si>
    <t xml:space="preserve">Ejecutar del Plan de Acción del MECI</t>
  </si>
  <si>
    <t xml:space="preserve">Incremento en grado de madurez en la implementación del MECI </t>
  </si>
  <si>
    <t xml:space="preserve">Calificación del grado de madurez del MECI emitida por el DAFP</t>
  </si>
  <si>
    <t xml:space="preserve">Socializar los resultados de la evaluación emitida por el DAFP según la encuesta diligenciada en noviembre de 2017</t>
  </si>
  <si>
    <t xml:space="preserve">Se sustenta con la calificación realizada el día 18 de abril de 2018 por el DAFP de la vigencia 2017</t>
  </si>
  <si>
    <t xml:space="preserve">Informe de control interno</t>
  </si>
  <si>
    <t xml:space="preserve">64.1</t>
  </si>
  <si>
    <t xml:space="preserve">Vida saludable y condiciones no transmisibles</t>
  </si>
  <si>
    <t xml:space="preserve">Reducir en 1 punto porcentual la presencia de caries en la población de primera infancia, niñez y adolescencia 0 - 18 años.</t>
  </si>
  <si>
    <t xml:space="preserve">% población de primera infancia, niñez y adolescencia sin caries</t>
  </si>
  <si>
    <t xml:space="preserve"># población con caries / Total de población atendida primera infancia, niñez y adolescencia atendidos durante el periodo.</t>
  </si>
  <si>
    <t xml:space="preserve">Control de placa a 5600 usuarios y educación en higiene oral a 6000 usuarios </t>
  </si>
  <si>
    <t xml:space="preserve">Se anexan soportes de actividades  de educación en higiene oral </t>
  </si>
  <si>
    <t xml:space="preserve">Carpeta Zipaquira_64.1 Actividades educativas</t>
  </si>
  <si>
    <t xml:space="preserve">Se logró cumplir la meta al redistribuir las horas de higienista oral, y fortalecer la demanda inducida</t>
  </si>
  <si>
    <t xml:space="preserve">Moelo de contratación con la EAPB</t>
  </si>
  <si>
    <t xml:space="preserve">Líder de odontología </t>
  </si>
  <si>
    <t xml:space="preserve">64.2</t>
  </si>
  <si>
    <t xml:space="preserve">Aplicación de barniz de fluor a 3000 usuarios</t>
  </si>
  <si>
    <t xml:space="preserve">Se anexan soportes cuidado Bucal- Aplicación Barniz Julio a Septiembre</t>
  </si>
  <si>
    <t xml:space="preserve">Carpeta Zipaquira_64.2 Apilicación Barniz</t>
  </si>
  <si>
    <t xml:space="preserve">64.3</t>
  </si>
  <si>
    <t xml:space="preserve">Aplicación de 4000 sellantes a los usuarios del servicio </t>
  </si>
  <si>
    <t xml:space="preserve">Las actividades se registran en la  Historia Clínica razón por la  cual  se anexa certificado con la cantidad de pacientes atendidos y  el  pocenta de disminución de caries</t>
  </si>
  <si>
    <t xml:space="preserve">Carpeta Zipaquirá_64.3 Certificación</t>
  </si>
  <si>
    <t xml:space="preserve">65.1</t>
  </si>
  <si>
    <t xml:space="preserve">Realizar 2 auditorias de 
adherencia a guias para los programas de enfermedades crónicas (HTA y DM2)
</t>
  </si>
  <si>
    <t xml:space="preserve">No. De auditorías realizadas</t>
  </si>
  <si>
    <t xml:space="preserve">No. De auditorías de HC realizadas</t>
  </si>
  <si>
    <t xml:space="preserve">Definir 1 lista de evaluación de adherencia a Guía de Hipertensión y 1 Lista de adherencia a la Guía de Diabetes</t>
  </si>
  <si>
    <t xml:space="preserve">1. Se elabora una lista de chequeo adherencia Hipertensión 
</t>
  </si>
  <si>
    <t xml:space="preserve">Carpeta  Zipaquirá_65.1 Lista de Chequeo  
65.1 Informe auditoria  </t>
  </si>
  <si>
    <t xml:space="preserve">Se elabora una lista de chequeo adherencia Hipertensión y Diabetes</t>
  </si>
  <si>
    <t xml:space="preserve">Realización de auditorias de HC, las cuales se socializaron con el equipo de salud responsable de las atenciones</t>
  </si>
  <si>
    <t xml:space="preserve">Falta de talento humano en auditoria médica para realizar la auditoria de manera contínua</t>
  </si>
  <si>
    <t xml:space="preserve">Lider de auditoria</t>
  </si>
  <si>
    <t xml:space="preserve">65.2</t>
  </si>
  <si>
    <t xml:space="preserve">Auditorias de verificación de adherencia a las GPC de Hipertensión </t>
  </si>
  <si>
    <t xml:space="preserve">2. Se elabora una lista de chequeo Diabetes Mellitus</t>
  </si>
  <si>
    <t xml:space="preserve">Carpeta zipaquirá 65.2 Lista de Chequeo</t>
  </si>
  <si>
    <t xml:space="preserve">Se realizan auditorias de adherencia a GPC de HTA</t>
  </si>
  <si>
    <t xml:space="preserve">65.3</t>
  </si>
  <si>
    <t xml:space="preserve">Auditorias de verificación de adherencia a las GPC de Diabetes</t>
  </si>
  <si>
    <t xml:space="preserve">Se realizan auditorias de adherencia a GPC de Diabetes</t>
  </si>
  <si>
    <t xml:space="preserve">66.1</t>
  </si>
  <si>
    <t xml:space="preserve">Aumentar el cumplimiento de la estrategia institucional SAMIS en un 5%</t>
  </si>
  <si>
    <t xml:space="preserve">Porcentaje de cumplimiento de la estrategia institucional SAMIS</t>
  </si>
  <si>
    <t xml:space="preserve">Número de indicadores de la estrategia institucional SAMIS en cumplimiento / Total de indicadores de la estrategia insitucional SAMIS *100</t>
  </si>
  <si>
    <t xml:space="preserve">Mantener la medición de los indicadores de la estrategia institucional SAMIIS</t>
  </si>
  <si>
    <t xml:space="preserve">Anexa informe estrategia SAMIIS</t>
  </si>
  <si>
    <t xml:space="preserve">Carpeta Zipaquirá_66.1 IND SAMIIS UFZ</t>
  </si>
  <si>
    <t xml:space="preserve">Fortalecimiento del programa SAMIIS</t>
  </si>
  <si>
    <t xml:space="preserve">Aceptación por parte de las usuarias, modelo de contratación con las EAPB</t>
  </si>
  <si>
    <t xml:space="preserve">Coordinador General UFZ
Líder de Salud Pública
HUS UFZ</t>
  </si>
  <si>
    <t xml:space="preserve">66.2</t>
  </si>
  <si>
    <t xml:space="preserve">Socializar los resultados de indicadores de la estrategia SAMIIS y generar acciones de mejoramiento (si aplica)</t>
  </si>
  <si>
    <t xml:space="preserve">Se realiza la estrategia  de socialización de  los resultados de indicadores de la estrategia SAMIIS </t>
  </si>
  <si>
    <t xml:space="preserve">Carpeta Zipaquirá_66.2 Socialziación  IND SAMIIS </t>
  </si>
  <si>
    <t xml:space="preserve">67.1</t>
  </si>
  <si>
    <t xml:space="preserve">Aumentar en 5% la proporción de mujeres entre 50 y 69 años con orden de mamografía en los últimos dos años.</t>
  </si>
  <si>
    <t xml:space="preserve">Proporción de mujeres entre 50 y 69 años con orden de mamografía.</t>
  </si>
  <si>
    <t xml:space="preserve">Número de mujeres de 50 a 69 años que cuentan con orden de mamografía en los últimos 2 años /Total de mujeres entre 50 y 69 años atendidas en la estrategia Consultorio Rosado en el periodo evaluado</t>
  </si>
  <si>
    <t xml:space="preserve">Realizar demanda inducida a las mujeres de 50 a 69 años para toma de mamografía</t>
  </si>
  <si>
    <t xml:space="preserve">Se anexa informe de  demanda inducida a las mujeres de 50 a 69 años para toma de mamografía</t>
  </si>
  <si>
    <t xml:space="preserve">Carpeta Zipaquirá_67.1 Demanda Inducida Mamografía</t>
  </si>
  <si>
    <t xml:space="preserve">Participación de jornada departamental "Que el cáncer no te toque"</t>
  </si>
  <si>
    <t xml:space="preserve">Falencias en la contratación con la EAPB Convida, ya que no incluyen la estrategia Consultorio Rosado</t>
  </si>
  <si>
    <t xml:space="preserve">67.2</t>
  </si>
  <si>
    <t xml:space="preserve">Aumentar en 10% la prorporción de mujeres entre 25 y 69 años con toma de citología en el último año.</t>
  </si>
  <si>
    <t xml:space="preserve">Proporción de mujeres entre 25 y 69 con toma de citología.</t>
  </si>
  <si>
    <t xml:space="preserve">Número de mujeres entre 25 y 69 años que se han tomado la citología en el periodo definido/Total de mujeres entre 25 y 69 años atendidas en los programas de PyD en el periodo * 100</t>
  </si>
  <si>
    <t xml:space="preserve">Realizar demanda inducida a las mujeres de 25 a 69 años para la toma de citología.</t>
  </si>
  <si>
    <t xml:space="preserve">Se anexa informe de  demanda inducida citologías </t>
  </si>
  <si>
    <t xml:space="preserve">Carpeta Zipaquirá_67.2 Demanda Inducida citologías</t>
  </si>
  <si>
    <t xml:space="preserve">Incremeto del número de población objeto tamizada, gracias a nuevas y efectivas estrategias de captación</t>
  </si>
  <si>
    <t xml:space="preserve">Falencias en la contratación con la EAPB Convida, ya que no población menor de 25 años</t>
  </si>
  <si>
    <t xml:space="preserve">67.3</t>
  </si>
  <si>
    <t xml:space="preserve">Medir la demanda efectiva realizada a las mujeres de 25 a 69 años toma de citología.</t>
  </si>
  <si>
    <t xml:space="preserve">Se anexa informe de  demanda efectiva citologías </t>
  </si>
  <si>
    <t xml:space="preserve">Carpeta Zipaquirá_67.3 Demanda Efectiva citologías</t>
  </si>
  <si>
    <t xml:space="preserve">Aumentar en 10% el tamizaje de para hipertensión arterial  en población mayor de 35 años.</t>
  </si>
  <si>
    <t xml:space="preserve">No. de pacientes mayores de 35 años con tamizaje para hipertensión arterial.</t>
  </si>
  <si>
    <t xml:space="preserve">No. de pacientes mayores de 35 años con tamizaje para hipertensión arterial, atendidos en los programas de PyD en el periodo.</t>
  </si>
  <si>
    <t xml:space="preserve">Realizar toma de tensión arterial como prueba de tamizaje para hipertensión arterial  en la población mayor de 35 años atendida en el periodo.</t>
  </si>
  <si>
    <t xml:space="preserve">Se anexa informe de usuarios inscritos a l  programa crónicos </t>
  </si>
  <si>
    <t xml:space="preserve">Carpeta Zipaquirá_68 Tomas de TA</t>
  </si>
  <si>
    <t xml:space="preserve">Falencias en la contratación con la EAPB Convida, ya que no incluyen el Programa de pacientes crónicos</t>
  </si>
  <si>
    <t xml:space="preserve">69.1</t>
  </si>
  <si>
    <t xml:space="preserve">Aumentar en 20% la canalización efectiva de pacientes  hipertensos al programa.</t>
  </si>
  <si>
    <t xml:space="preserve">No. de pacientes mayores de 35 años diagnosticados con hipertensión arterial que ingresan al programa.</t>
  </si>
  <si>
    <t xml:space="preserve">No. de pacientes mayores de 35 años diagnosticados con hipertensión arterial que ingresan al programa, canalizados de los porgramas de P y D en el periodo.</t>
  </si>
  <si>
    <t xml:space="preserve">Mantener el seguimiento de la implementación a las estrategias de búsqueda de población objeto del programa de crónicos</t>
  </si>
  <si>
    <t xml:space="preserve">Anexan soportes de actas reuniones pacientes crónicos</t>
  </si>
  <si>
    <t xml:space="preserve">Carpeta Zipaquirá_69.1 Reuniones crónicos</t>
  </si>
  <si>
    <t xml:space="preserve">Si bien se da cumplimiento a las actividades y estrategias planteadas en el PAS 2018, no se logra el cumplimiento de la Meta de Producto Anual propuesta</t>
  </si>
  <si>
    <t xml:space="preserve">Incremeto del número de población objeto captada e inscrita, gracias a nuevas y efectivas estrategias de captación</t>
  </si>
  <si>
    <t xml:space="preserve">69.2</t>
  </si>
  <si>
    <t xml:space="preserve">Medir la demanda efectiva realizada a la población objeto del programa de crónicos</t>
  </si>
  <si>
    <t xml:space="preserve">Anexan informe de demanda efectiva cronicos</t>
  </si>
  <si>
    <t xml:space="preserve">Carpeta Zipaquirá_69.2 Demanda  efectiva crónicos HTA</t>
  </si>
  <si>
    <t xml:space="preserve">Mantener el control de hipertensión arterial por encima del 80% anual</t>
  </si>
  <si>
    <t xml:space="preserve">% de pacientes con Control de cifras de Hipertensión arterial</t>
  </si>
  <si>
    <t xml:space="preserve">Número de pacientes con cifras tensionales controladas seis meses despúes de su ingreso al programa * 100 / Número total de pacientes nuevos ingresados seis meses antes</t>
  </si>
  <si>
    <t xml:space="preserve">&gt;80%</t>
  </si>
  <si>
    <t xml:space="preserve">Continuar con la ejecución de actividades educativas colectivas de hábitos de vida saludables</t>
  </si>
  <si>
    <t xml:space="preserve">ejecución de actividades educativas colectivas de hábitos de vida saludables</t>
  </si>
  <si>
    <t xml:space="preserve">Carpeta Zipaquirá_70 Asistencia club crónicos_fotografias club cronicos trimestre</t>
  </si>
  <si>
    <t xml:space="preserve">Socialización y evaluación de adherencia a la GPC en el equipo de salud del área de salud pública</t>
  </si>
  <si>
    <t xml:space="preserve">Porcentaje importante de inasistencia, sin contar con equipo extramural que apoye la búsqueda en campo</t>
  </si>
  <si>
    <t xml:space="preserve">Aumentar en 10% el tamizaje para diabetes en personas de 18 a 69 años respecto a la línea de base establecida en la entidad para la vigencia 2017.</t>
  </si>
  <si>
    <t xml:space="preserve">Número de pacientes entre 18 y 69 años con tamizaje 
de Diabetes Mellitus</t>
  </si>
  <si>
    <t xml:space="preserve">Número de pacientes entre 18 y 69 años con tamizaje 
de Diabetes Mellitus atendidos en los programas de PyD en el periodo </t>
  </si>
  <si>
    <t xml:space="preserve">Aplicar Test de Findrisk como prueba de tamizaje para Diabetes Mellitus a la población atendida entre los 18 años y 69 años en los programas de PyD</t>
  </si>
  <si>
    <t xml:space="preserve">Adjunto  informe Test Frindrisk</t>
  </si>
  <si>
    <t xml:space="preserve">Carpeta Zipaquirá_71 Test Frindrisk</t>
  </si>
  <si>
    <t xml:space="preserve">72.1</t>
  </si>
  <si>
    <t xml:space="preserve">Aumentar al 20% la canalización efectiva de pacientes diabéticos al programa.</t>
  </si>
  <si>
    <t xml:space="preserve">Número de pacientes entre 18 y 69 años diagnosticados con diabetes que ingresan al programa.</t>
  </si>
  <si>
    <t xml:space="preserve">Número de población entre 18 y 69 años con diagnóstico de diabetes que ingresó al programa canalizados de los programas de P y D en el periodo</t>
  </si>
  <si>
    <t xml:space="preserve">Se realizan estrategias de búsqueda de población objeto del programa de crónicos  </t>
  </si>
  <si>
    <t xml:space="preserve">Carpeta Zipaquirá_72.1 Asistencia  al  club de cronicos</t>
  </si>
  <si>
    <t xml:space="preserve">72.2</t>
  </si>
  <si>
    <t xml:space="preserve">Anexa informe demada efectiva DMII</t>
  </si>
  <si>
    <t xml:space="preserve">Carpeta Zipaquirá_72.3 Demanda efectiva cronicos DMII</t>
  </si>
  <si>
    <t xml:space="preserve">Aumentar el control de pacientes con diabetes  a partir de la línea base 2017 en un 10% anual</t>
  </si>
  <si>
    <t xml:space="preserve">Número de pacientes con Control de la diabetes mellitus</t>
  </si>
  <si>
    <t xml:space="preserve">Numero de pacientes con diagnóstico de diabetes mellitus con hemoglobina glicosilada menor a 7% en los últimos 6 meses.</t>
  </si>
  <si>
    <t xml:space="preserve">Anexo  listado  de pacientes que asisten al club de crónicos</t>
  </si>
  <si>
    <t xml:space="preserve">Carpeta Zipaquirá_73 Asistencia Club Crónicos_Fotos_Informe</t>
  </si>
  <si>
    <t xml:space="preserve">74.1</t>
  </si>
  <si>
    <t xml:space="preserve">Aumentar el tamizaje en 10% para la  detección de cáncer de próstata, con  antígeno prostático, en hombres mayores de 50 años.</t>
  </si>
  <si>
    <t xml:space="preserve">Número de hombres mayores de 50 años con antígerno prostático realizado</t>
  </si>
  <si>
    <t xml:space="preserve">Número de hombres mayores de 50 años, asignados a la UFZ, con antígerno prostático realizado en el periodo</t>
  </si>
  <si>
    <t xml:space="preserve">Generar acciones de aumento de orden del exámen de tamizaje para cáncer de próstata</t>
  </si>
  <si>
    <t xml:space="preserve"> Para aumentar ordenes  del exámen de tamizaje para cáncer de próstata se elabora folleto</t>
  </si>
  <si>
    <t xml:space="preserve">Carpeta Zipaquirá_74.1 Folleto CA prostata </t>
  </si>
  <si>
    <t xml:space="preserve">Falencias en la contratación con la EAPB Convida, ya que se encuentra capitada la prueba de tamización</t>
  </si>
  <si>
    <t xml:space="preserve">74.2</t>
  </si>
  <si>
    <t xml:space="preserve">Realizar seguimiento a los PSA con resultado anormales de los usuarios con EAPB Convida e IPS HUS UFZ</t>
  </si>
  <si>
    <t xml:space="preserve">Adjunta informe con el  seguimiento a los PSA con resultado anormales de los usuarios </t>
  </si>
  <si>
    <t xml:space="preserve">Carpeta Zipaquirá_74.2 SGTO PSA POSITIVO</t>
  </si>
  <si>
    <t xml:space="preserve">75.1</t>
  </si>
  <si>
    <t xml:space="preserve">TEJIDO SOCIAL
INTEGRACIÓN Y GOBERNANZA</t>
  </si>
  <si>
    <t xml:space="preserve">Realizar el reporte del 100% de los eventos en salud mental (diferentes tipologias de violencia, consumo de sustancias psicoactivas, conducta suicida)  identificados. </t>
  </si>
  <si>
    <t xml:space="preserve">Eventos de salud mental reportados</t>
  </si>
  <si>
    <t xml:space="preserve">N° de eventos de salud mental reportados/N° total de eventos de salud mental identificados *100</t>
  </si>
  <si>
    <t xml:space="preserve">Mantener las acciones de sensibilización al equipo de salud, sobre la importancia de la notificación de los eventos de intéres en salud pública</t>
  </si>
  <si>
    <t xml:space="preserve">Anexa acta de inducción en la que se incluyen diferentes temas entre lso  cuales esta la importancia de la notificación de los eventos de intéres en salud pública</t>
  </si>
  <si>
    <t xml:space="preserve">Carpeta Zipaquirá_75.1 Actas inducción</t>
  </si>
  <si>
    <t xml:space="preserve">Se realiza auditoria permanente para garantizar el cumplimiento del reporte</t>
  </si>
  <si>
    <t xml:space="preserve">nunguna</t>
  </si>
  <si>
    <t xml:space="preserve">75.2</t>
  </si>
  <si>
    <t xml:space="preserve">Continuar la Búsqueda Activa Institucional (BAI) semanal</t>
  </si>
  <si>
    <t xml:space="preserve">Anexo informe cruce SIVIGILA-BAE</t>
  </si>
  <si>
    <t xml:space="preserve">Carpeta Zipaquirá_75.2 Cruce SIVIGILA-BAE</t>
  </si>
  <si>
    <t xml:space="preserve">Convivencia social y salud mental</t>
  </si>
  <si>
    <t xml:space="preserve">Disminuir la oportunidad de atención en psiquiatría a 10 días (Año 1 24 dias - Año 2 18 dias - Año 3 15 dias - Año 4 10 dias)</t>
  </si>
  <si>
    <t xml:space="preserve">Oportunidad en la asignación de citas para psiquiatría</t>
  </si>
  <si>
    <t xml:space="preserve">Sumatoria de días de espera de cada paciente para recibir su cita de psiquiatría/Total de pacientes que tiene cita de psiquiatría en el periodo</t>
  </si>
  <si>
    <t xml:space="preserve">Realizar seguimiento al indicador de oportunidad de citas de psiquiatría</t>
  </si>
  <si>
    <t xml:space="preserve">Anexa Certificado de oportunidad de Psiquiatria que incluye el  ultimo  trimestre</t>
  </si>
  <si>
    <t xml:space="preserve">Carpeta Zipaquirá_76 Oportunidad Psiquiatria</t>
  </si>
  <si>
    <t xml:space="preserve">Se logró el cumplimiento de la meta gracias al compormiso del especialista</t>
  </si>
  <si>
    <t xml:space="preserve">ninguna</t>
  </si>
  <si>
    <t xml:space="preserve">Coordinador General UFZ
Coordinador científico</t>
  </si>
  <si>
    <t xml:space="preserve">77.1</t>
  </si>
  <si>
    <t xml:space="preserve">Seguridad alimentaria y nutricional</t>
  </si>
  <si>
    <t xml:space="preserve">Reducir en 5% la proporción de nacidos con bajo peso al nacer</t>
  </si>
  <si>
    <t xml:space="preserve">Proporción de nacidos con Bajo peso al nacer</t>
  </si>
  <si>
    <t xml:space="preserve">N° de nacidos vivos con peso menor a 2500 gr al nacer de la EAPB Convida con IPS HUS UFZ/N° Total de nacidos vivos en la UFZ de la EAPB Convida con IPS HUS UFZ *100</t>
  </si>
  <si>
    <t xml:space="preserve">Realizar 2  auditorias de adherencia a la guía de CPN</t>
  </si>
  <si>
    <t xml:space="preserve">Anexo informe de auditoría historia Clinica que incluye medición de adherencia a guía de PC, Julio, agosto y  septiembre</t>
  </si>
  <si>
    <t xml:space="preserve">Carpeta Zipaquirá_77.1 auditoria CPN</t>
  </si>
  <si>
    <t xml:space="preserve">Ajuste de la ruta SAMIIS, acorde con la resolución 3280 de 2018.
Socialización de la nueva ruta SAMIIS al equipo de salud responsable de la atención materna.
Evaluación de procesos aletaroios de la ruta SAMIIS.</t>
  </si>
  <si>
    <t xml:space="preserve">Falencias y demoras en la autorización de atenciones y procedimiento a maternas de ARO por parte de la EAPB Convida.</t>
  </si>
  <si>
    <t xml:space="preserve">Coordinador General UFZ
Líder de Salud Pública
Líder de auditoría</t>
  </si>
  <si>
    <t xml:space="preserve">77.2</t>
  </si>
  <si>
    <t xml:space="preserve">Realizar seguimiento desde programa de salud materna a las usuarias gestantes con riesgo de tener recién nacidos con bajo peso al nacer</t>
  </si>
  <si>
    <t xml:space="preserve">Anexo informe evaluación sistema de información y seguimiento de la salud Materna incluye julio, agosto, septiembre</t>
  </si>
  <si>
    <t xml:space="preserve">Carpeta Zipaquirá_77.2 SGTO riesgo BPN</t>
  </si>
  <si>
    <t xml:space="preserve">Mantener por encima de 5 meses la duración media
de la lactancia materna
exclusiva en menores de 6 meses</t>
  </si>
  <si>
    <t xml:space="preserve">Duración media lactancia materna</t>
  </si>
  <si>
    <t xml:space="preserve">Sumatoria del número de días de lactancia materna exclusiva  en niños de 6 meses / N° total de niños de 6 meses atendidos en el periodo</t>
  </si>
  <si>
    <t xml:space="preserve">&gt;5</t>
  </si>
  <si>
    <t xml:space="preserve">Mantener la ejecución de actividades de formento y mantenimiento de la lactancia materna exclusiva en los servicios ambulatorios y hospitalarios</t>
  </si>
  <si>
    <t xml:space="preserve">Anexo Kardex S. Lactancia Materna_julio, agosto, septiembre</t>
  </si>
  <si>
    <t xml:space="preserve">Carpeta Zipaquirá_78.1Kardex SLM_Actividades IMII</t>
  </si>
  <si>
    <t xml:space="preserve">Incremento en el número de profesionales y técnicos certificados como consejeros en lactancia materna.
Mantenimiento de estrategias efectivas para la educación prenatal y postnatal para el apoyo a la lactancia materna.
Puesta en funcionamiento del Banco de leche humana.</t>
  </si>
  <si>
    <t xml:space="preserve">Falencias en la contratación con la EAPB Convida, ya que no incluyen el Banco de Lecha Humana ni las salas amigas de la lactancia materna.
Falencias en las estrategias intersectoriales para la promoción del BLH y las SALM.</t>
  </si>
  <si>
    <t xml:space="preserve">Coordinador General UFZ
Líder de IAMII</t>
  </si>
  <si>
    <t xml:space="preserve">Mantener la ejecución de Club de Lactancia Materna en el servicio de salud infantil</t>
  </si>
  <si>
    <t xml:space="preserve">Anexo soportes de asistencia Club lactancia Materna</t>
  </si>
  <si>
    <t xml:space="preserve">Carpeta Zipaquirá_78.2 Kardex SLM_Actividades IMII_ Informe CLM_Registro fotográfico</t>
  </si>
  <si>
    <t xml:space="preserve">Líder de Salud Pública
HUS UFZ</t>
  </si>
  <si>
    <t xml:space="preserve">Realizar el reporte en el sistema de vigilancia alimentario y nutricional para la Gobernación de Cundinamarca - MANGO, del 100% de las personas atendidas en los programas de PyD</t>
  </si>
  <si>
    <t xml:space="preserve">Reporte nutricional</t>
  </si>
  <si>
    <t xml:space="preserve">N° de personas reportadas/N° total de personas atendidas en los programas de PyD en el periodo *100</t>
  </si>
  <si>
    <t xml:space="preserve">Medir semanalmente el procentaje del reporte de MANGO, respecto a los usuarios atendidos en los programas de PyD</t>
  </si>
  <si>
    <t xml:space="preserve">Anexo informe reporte MANGO Julio, agosto, septiembre </t>
  </si>
  <si>
    <t xml:space="preserve">Carpeta Zipaquirá_79 Reporte MANGO III Trimestre</t>
  </si>
  <si>
    <t xml:space="preserve">Incremento significativo del número de usuarios reportados en el aplicativo MANGO, respecto a la vigencia anterior.
Ajuste del folio de HC de medicina general, que permitirá mayor reporte de usuarios.</t>
  </si>
  <si>
    <t xml:space="preserve">Incompatibilidad reiterativa entre los equipos de computo de la UFZ y el aplicativo MANGo, lo que generó varios reportes inoportunos.
Falta de respuesta oportuna a las solucitudes de asistencia técnica por parte de la SSC</t>
  </si>
  <si>
    <t xml:space="preserve">Realizar el seguimiento de los casos reportados en el sistema de vigilancia alimentario y nutricional para la Gobernación de Cundinamarca - MANGO,  de desnutrición aguda en menores de 6 años en más del 80% de los mismos en el periodo </t>
  </si>
  <si>
    <t xml:space="preserve">Seguimiento nutricional</t>
  </si>
  <si>
    <t xml:space="preserve">N° de casos de DNT aguda en menores de 6 años con seguimiento/N° total de casos de DNT aguda en menores de 6 años identificados en el periodo *100</t>
  </si>
  <si>
    <t xml:space="preserve">Mantener la ejecución de la Ruta institucional de atención integral a la desnutrición en menores de 6 años</t>
  </si>
  <si>
    <t xml:space="preserve">Se presenta informe  ejecución de la Ruta institucional de atención integral a la desnutrición en menores de 6 años</t>
  </si>
  <si>
    <t xml:space="preserve">Carpeta Zipaquirá_80 Informe ruta DNT</t>
  </si>
  <si>
    <t xml:space="preserve">Diseño e implementación de la ruta institucional para la atención de casos de DNT aguda.
Seguimiento telefónico de los casos reportados.</t>
  </si>
  <si>
    <t xml:space="preserve">Inoportunidad en la autorización del servicio de nutrición por parte de la EAPB Convida, lo cual genera algunas demoras en la atención.</t>
  </si>
  <si>
    <t xml:space="preserve">Mantener por encima del 60% la proporción de gestantes captadas antes de la semana 12 de gestación</t>
  </si>
  <si>
    <t xml:space="preserve">Gestantes captadas antes de la semana 12</t>
  </si>
  <si>
    <t xml:space="preserve">N° de gestantes captadas antes de la semana 12/N° total de gestantes captadas en el periodo *100</t>
  </si>
  <si>
    <t xml:space="preserve">&gt;60%</t>
  </si>
  <si>
    <t xml:space="preserve">Realizar seguimiento desde programa de salud materna a las usuarias reportadas desde el servicio de laboratorio clínicos UFZ con prueba de embarazo positiva que tengan EAPB Convida con IPS HUS UFZ</t>
  </si>
  <si>
    <t xml:space="preserve">Anexa informe instrumento  de evaluación sistema de información y seguimiento  desde programa de salud materna </t>
  </si>
  <si>
    <t xml:space="preserve">Carpeta Zipaquirá_81 SGTO positivas</t>
  </si>
  <si>
    <t xml:space="preserve">Fortalecimiento de las relaciones interinsitucionales, con énfasis en la salud materna</t>
  </si>
  <si>
    <t xml:space="preserve">Aceptación por parte de las usuarias</t>
  </si>
  <si>
    <t xml:space="preserve">Mantener por encima del 85%  las mujeres gestantes con 4 o
más controles prenatales</t>
  </si>
  <si>
    <t xml:space="preserve">Proporción de mujeres con mas de 4 controles prenatales</t>
  </si>
  <si>
    <t xml:space="preserve">N° de gestantes con 4 o más controles/N° total atenciones de parto en la UFZ de usuarias con EAPB Convida con IPS HUS UFZ durante el periodo *100</t>
  </si>
  <si>
    <t xml:space="preserve">&gt;85%</t>
  </si>
  <si>
    <t xml:space="preserve">Realizar seguimiento desde programa de salud materna a las usuarias gestantes inasistentes</t>
  </si>
  <si>
    <t xml:space="preserve">Anexa informe instrumento  de evaluación sistema de información y seguimiento  desde programa de salud materna a inasistencia</t>
  </si>
  <si>
    <t xml:space="preserve">Carpeta Zipaquirá_82 SGTO Inasistencia</t>
  </si>
  <si>
    <t xml:space="preserve">Fidelización de las maternas captadas a través del programa institucional SAMIIS</t>
  </si>
  <si>
    <t xml:space="preserve">Mantener por encima del 80% el uso de métodos de anticoncepción en mujeres en edad fértil (15-49 años)</t>
  </si>
  <si>
    <t xml:space="preserve">Proporción de mujeres de 15 a 49 que utilizan métodos  de anticoncepción</t>
  </si>
  <si>
    <t xml:space="preserve">N° de mujeres de 15 a 49 años que utilizan métodos de anticoncepción/N° total de mujeres de 15 a 49 años atendidas en los programas de PyD durante el periodo *100</t>
  </si>
  <si>
    <t xml:space="preserve">Continuar la canalización de usuarios del grupo poblacional objeto al programa de sexualidad y derechos sexuales y reproductivos</t>
  </si>
  <si>
    <t xml:space="preserve">Anexo informe demanda inducida CPF General julio, agosto y  septiembre</t>
  </si>
  <si>
    <t xml:space="preserve">Carpeta Zipaquirá_83.1 Demnda inducida GPF General</t>
  </si>
  <si>
    <t xml:space="preserve">Continuar los seguimientos a los usuarios del grupo poblacional objeto del programa de planificación familiar que así lo ameriten</t>
  </si>
  <si>
    <t xml:space="preserve">Anexo informe SGTO CPF general  julio, agosto y  septiembre</t>
  </si>
  <si>
    <t xml:space="preserve">Carpeta Zipaquirá_83.2 SGTO CPF General</t>
  </si>
  <si>
    <t xml:space="preserve">84.1</t>
  </si>
  <si>
    <t xml:space="preserve"> Disminuir la proporción de adolescentes embarazadas en un 10%.</t>
  </si>
  <si>
    <t xml:space="preserve">Proporción de mujeres embarazadas de 10 a 19 años</t>
  </si>
  <si>
    <t xml:space="preserve">N° de gestantes adolescentes nuevas (10 a 19 años) / N° total de gestantes nuevas en el periodo *100</t>
  </si>
  <si>
    <t xml:space="preserve">Anexo informe demanda inducida grupo poblacional objeto al programa de sexualidad y derechos sexuales y reproductivosl julio, agosto y  septiembre</t>
  </si>
  <si>
    <t xml:space="preserve">Carpeta Zipaquirá_84.1 Demanda inducida CPF adolecente</t>
  </si>
  <si>
    <t xml:space="preserve">84.2</t>
  </si>
  <si>
    <t xml:space="preserve">Anexo informe SGTO CPF Adolecente  julio, agosto y  septiembre</t>
  </si>
  <si>
    <t xml:space="preserve">Carpeta Zipaquirá_84.2 SGTO CPF adolecente</t>
  </si>
  <si>
    <t xml:space="preserve">Vida saludable y condiciones transmisibles</t>
  </si>
  <si>
    <t xml:space="preserve">Identificar y realizar el tratamiento oportuno a los pacientes con TBC</t>
  </si>
  <si>
    <t xml:space="preserve">Pacientes diagnosticados y con tratamiento con TBC</t>
  </si>
  <si>
    <t xml:space="preserve">N° de usuarios diagnostiocados y en tratamiento / N° total de usuarios diagnosticados</t>
  </si>
  <si>
    <t xml:space="preserve">Mantener la solicitud oportuna de tratamiento</t>
  </si>
  <si>
    <t xml:space="preserve">Anexa oficios de solicitud Tratamiento TBC_julio, agosto y  septiembre</t>
  </si>
  <si>
    <t xml:space="preserve">Carpeta Zipaquirá_85.1 Oficio  solicitud TB</t>
  </si>
  <si>
    <t xml:space="preserve">Diagnóstico oportuno, tratamiento oportuno, administración del medicamento estrictamente supervisada, seguimiento de los pacientes</t>
  </si>
  <si>
    <t xml:space="preserve">Continuar la administración estrictamente supervisada del tratamiento</t>
  </si>
  <si>
    <t xml:space="preserve">Anexo soportes tarjetas tratamiento TBC</t>
  </si>
  <si>
    <t xml:space="preserve">Carpeta Zipaquirá_85.2 Tarjetas Tratamiento TB</t>
  </si>
  <si>
    <t xml:space="preserve">86.1</t>
  </si>
  <si>
    <t xml:space="preserve">Alcanzar el 95% o más de cobertura en todos los biológicos que hacen parte del esquema nacional, en poblaciones objeto del programa</t>
  </si>
  <si>
    <t xml:space="preserve">Cobertura de vacunación</t>
  </si>
  <si>
    <t xml:space="preserve">Coberturas de vacunación con BCG, DPT 3 dosis, polio 3 dosis, triple viral &lt; 1 año y triple viral &lt; 5 años.</t>
  </si>
  <si>
    <t xml:space="preserve">Mantener la disponibilidad permanente de biológicos en los puntos de vacunación</t>
  </si>
  <si>
    <t xml:space="preserve">Anexo  soporte de solicitud de biológicos ulio, agosto y  septiembre</t>
  </si>
  <si>
    <t xml:space="preserve">Carpeta Zipaquirá_86.1 Pedido  PAI</t>
  </si>
  <si>
    <t xml:space="preserve">Incremento de % de cobertura, respecto al año inmediatamente anterior, gracias a nuevas y efectivas estrategias de captación de la población objeto</t>
  </si>
  <si>
    <t xml:space="preserve">Metas sobre-estimadas para la población adscrita al centro de costos.
Inexistencia de equipo extramural que apoye la búsqueda en campo de la población inasistente.</t>
  </si>
  <si>
    <t xml:space="preserve">86.2</t>
  </si>
  <si>
    <t xml:space="preserve">Continuar el seguimiento a cohortes de vacunación</t>
  </si>
  <si>
    <t xml:space="preserve">Anexo  informe Cohorte PAI mayores y menores</t>
  </si>
  <si>
    <t xml:space="preserve">Carpeta Zipaquirá_86.2 Cohorte PAI Mayores I menores</t>
  </si>
  <si>
    <t xml:space="preserve">87.1</t>
  </si>
  <si>
    <t xml:space="preserve">Mantener la proporción de reingreso hospitalario por IRA, en menores de 5 años, por debajo de 2% durante el periodo.</t>
  </si>
  <si>
    <t xml:space="preserve">Proporción de reingreso de pacientes menores de 5 años con diagnóstico de IRA.</t>
  </si>
  <si>
    <t xml:space="preserve">N° de menores de 5 años con reingreso hospitalario por IRA dentro de los 20 días después del primer egreso por IRA en la misma institución / N° de menores de 5 años con al menos un egreso por IRA.</t>
  </si>
  <si>
    <t xml:space="preserve">&lt;2%</t>
  </si>
  <si>
    <t xml:space="preserve">Capacitar al equipo de salud de los servicios de pediatría, consulta externa y urgencias sobre el manejo de la IRA</t>
  </si>
  <si>
    <t xml:space="preserve">Adjunta Informe de capacitación IRA Septiembre</t>
  </si>
  <si>
    <t xml:space="preserve">Carpeta Zipaquirá_87.1 Actividad IRA</t>
  </si>
  <si>
    <t xml:space="preserve">Disminución de la proporción de reingresos hospitalarios por IRA en menores de 5 años
Socialización de GPC de IPA
Nuevas y efectivas estrategias para la captación de población objeto para la aplicación de la vacuna contra la influenza</t>
  </si>
  <si>
    <t xml:space="preserve">Líder de urgencias
HUS UFZ</t>
  </si>
  <si>
    <t xml:space="preserve">87.2</t>
  </si>
  <si>
    <t xml:space="preserve">Fortalecer la educación sobre cuidados en casa posterior a la atención médica (ambulatoria u hospitalaria)</t>
  </si>
  <si>
    <t xml:space="preserve">Se adjunta folleto  signos de alarma IRA</t>
  </si>
  <si>
    <t xml:space="preserve">Carpeta Zipaquirá_87.2 Educación IRA</t>
  </si>
  <si>
    <t xml:space="preserve">Gestión diferencial de poblaciones vulnerables</t>
  </si>
  <si>
    <t xml:space="preserve">Aplicar auditorías de adherencia a la guía de práctica clìnica de crecimiento y desarrollo en niños de 0 a 10 años.</t>
  </si>
  <si>
    <t xml:space="preserve">Auditorías a CyD</t>
  </si>
  <si>
    <t xml:space="preserve">N° de auditorías de HC realizadas a la adherencia a la guía de práctica clínica de crecimiento y desarrollo en niños de 0 a 10 años.</t>
  </si>
  <si>
    <t xml:space="preserve">Realizar 2 auditorias de adherencia a la guía de CyD</t>
  </si>
  <si>
    <t xml:space="preserve">Anexa informe de auditoría Historia Clínica  adherencia a guía de C y D</t>
  </si>
  <si>
    <t xml:space="preserve">Carpeta Zipaquirá_88 Informe de auditoria C y D III Trimestre</t>
  </si>
  <si>
    <t xml:space="preserve">Líder de auditoría
HUS UFZ</t>
  </si>
  <si>
    <t xml:space="preserve">Mantener los servicios amigables para adolescentes en la UFZ</t>
  </si>
  <si>
    <t xml:space="preserve">Servicios amigables implementados</t>
  </si>
  <si>
    <t xml:space="preserve">N° de servicios amigables para adolescentes implementados</t>
  </si>
  <si>
    <t xml:space="preserve">Mantener la ejecución de la Ruta institucional SAS en la UFZ</t>
  </si>
  <si>
    <t xml:space="preserve">Anexo  informe de la ruta  institucional SAS </t>
  </si>
  <si>
    <t xml:space="preserve">Carpeta Zipaquirá_89 Indicador ruta SAS</t>
  </si>
  <si>
    <t xml:space="preserve">Fortalecimiento de los servicios amigables en Zipaquirá, Cogua y San Cayetano</t>
  </si>
  <si>
    <t xml:space="preserve">Aceptación por parte de los usuarias, modelo de contratación con las EAPB</t>
  </si>
  <si>
    <t xml:space="preserve">Documentar el modelo de atención en salud por etapas de curso de vida.</t>
  </si>
  <si>
    <t xml:space="preserve">Modelo de atención </t>
  </si>
  <si>
    <t xml:space="preserve">Modelo de atención documentado</t>
  </si>
  <si>
    <t xml:space="preserve">Documentar la RIAS de promoción y mantenimiento de la salud por curso de vida</t>
  </si>
  <si>
    <t xml:space="preserve">Socialización de resolución 429 de 2016 y resolución 3280 de 2018 a líderes de procesos y equipo de salud pública
Mesas de trabajo institucionales para el diseño e implementación de la RIAS de PyMS</t>
  </si>
  <si>
    <t xml:space="preserve">Falencias en la contratación con la EAPB Convida, ya que lo hace bajo los lineamientos de la resolución 412 de 2000</t>
  </si>
  <si>
    <t xml:space="preserve">Fortalecer el programa de crecimiento y desarrollo de la UFZ</t>
  </si>
  <si>
    <t xml:space="preserve">% de niños en el programa de crecimiento y desarrollo</t>
  </si>
  <si>
    <t xml:space="preserve">Número de inscritos de primer vez en el programa de crecimiento y desarrollo de la UFZ * 100 / Población estimada para ingresar al programa por la EAPB</t>
  </si>
  <si>
    <t xml:space="preserve">Continuar la búsqueda activa de la población objeto en la UFZ (50%)</t>
  </si>
  <si>
    <t xml:space="preserve">Anexa soporte agenda crecimiento y  desarrollo que responde a la búsqueda activa de la población objeto Julio, agosto y  setiembre</t>
  </si>
  <si>
    <t xml:space="preserve">Carpeta Zipaquirá_91 Agendas C y D </t>
  </si>
  <si>
    <t xml:space="preserve">Citas médicas agendadas</t>
  </si>
  <si>
    <t xml:space="preserve">Incremento de horas médicas para el programa de salud infantil
Incremento de horas de especialista para el programa de salud infantil</t>
  </si>
  <si>
    <t xml:space="preserve">Mantener el seguimiento a población objeto en las bases de datos de las EAPB (50%)</t>
  </si>
  <si>
    <t xml:space="preserve">Anexo  informe SGTO Cy D  </t>
  </si>
  <si>
    <t xml:space="preserve">Carpeta Zipaquirá_91 _SGTO C y D julio, agosto y  septiembre</t>
  </si>
  <si>
    <t xml:space="preserve">Formato de seguimiento telefónico</t>
  </si>
  <si>
    <t xml:space="preserve">Responsables</t>
  </si>
  <si>
    <t xml:space="preserve">JAVIER FERNANDO MANCERA GARCIA</t>
  </si>
  <si>
    <t xml:space="preserve">AITZA VIVIAN CASTAÑEDA SOLANO</t>
  </si>
  <si>
    <t xml:space="preserve">Gerente</t>
  </si>
  <si>
    <t xml:space="preserve">JAVIER FERNNDO MANCERA GARCÍA</t>
  </si>
  <si>
    <t xml:space="preserve">GOBERNACIÓN DE CUNDINAMARCA
SECRETARIA DE SALUD
PLANES ESTRATEGICOS HOSPITALARIOS
PLAN DE ACCIÓN EN SALUD - INCLUSIÓN PLANES INSTITUCIONALES SEGÚN DECRETO 612 DE 2018</t>
  </si>
  <si>
    <t xml:space="preserve">Valor esperado Año </t>
  </si>
  <si>
    <t xml:space="preserve">Actividades</t>
  </si>
  <si>
    <t xml:space="preserve">Peso % de la actividad frente a la meta</t>
  </si>
  <si>
    <t xml:space="preserve">I trimestre</t>
  </si>
  <si>
    <t xml:space="preserve">II trimestre</t>
  </si>
  <si>
    <t xml:space="preserve">III trimestre</t>
  </si>
  <si>
    <t xml:space="preserve">CIERRE VIGENCIA 2018</t>
  </si>
  <si>
    <t xml:space="preserve">Responsables Institucionales </t>
  </si>
  <si>
    <t xml:space="preserve">E mail Responsable</t>
  </si>
  <si>
    <t xml:space="preserve">Línea base</t>
  </si>
  <si>
    <t xml:space="preserve">TEJIDO SOCIAL.
INTEGRACIÓN Y GOBERNANZA</t>
  </si>
  <si>
    <t xml:space="preserve">Plan Institucional de Archivos de la Entidad ­PINAR</t>
  </si>
  <si>
    <t xml:space="preserve">% cumplimiento de actividades establecidas en el cronograma del plan institucional de archivos - PINAR para el periodo evaluado</t>
  </si>
  <si>
    <t xml:space="preserve">Numero de actividades realizadas / Total de actividades programadas  para la vigencia * 100</t>
  </si>
  <si>
    <t xml:space="preserve">N/A</t>
  </si>
  <si>
    <t xml:space="preserve">Ejecución de las actividades establecidas en el cronograma para el año 2018</t>
  </si>
  <si>
    <t xml:space="preserve">Informe de ejecución del  Plan Institucional de Archivos de la Entidad - PINAR</t>
  </si>
  <si>
    <t xml:space="preserve">Se definieron Actividades las culaes se cumplieron al 100%. Ver Informe de avance del Plan</t>
  </si>
  <si>
    <t xml:space="preserve">Se Anexa informe del avance detallado por cada uno de los Actividades definidas</t>
  </si>
  <si>
    <t xml:space="preserve">Se documentaron los procedimientos y manuales lo que permite que se estandarice la produccion documental y se preserve la información del HUS</t>
  </si>
  <si>
    <t xml:space="preserve">Dirección Administrativa
Subdirector de Sistemas
Líder de Gestión Documental</t>
  </si>
  <si>
    <t xml:space="preserve">Subdirector.sistemas@hus.org.co</t>
  </si>
  <si>
    <t xml:space="preserve">Plan Anual de Adquisiciones</t>
  </si>
  <si>
    <t xml:space="preserve">% de cumplimiento de ejecución del Plan Anual de Adquisiciones</t>
  </si>
  <si>
    <t xml:space="preserve">Valor de las compras ejecutadas en el Plan Anual de Adquisiciones / Total de compras programadas en el Plan Anual de Adquisiciones</t>
  </si>
  <si>
    <t xml:space="preserve">Ejecutar el PAA acorde a lo aprobado y sus modificaciones de acuerdo al presupuesto</t>
  </si>
  <si>
    <t xml:space="preserve">Certificación de la ejecución del Plan Anual de Adquisiciones</t>
  </si>
  <si>
    <t xml:space="preserve">Se capacito al 100% del personal encargado del archivo del proceso contractual y de cuentas por pagar de acuerdo a la normatividad vigente. 
</t>
  </si>
  <si>
    <t xml:space="preserve">Se cuenta con soporte actas de fecha 23 de agosto de 2018 Capacitacion aplicación de trablas de retencion documental. </t>
  </si>
  <si>
    <t xml:space="preserve">Se capacito a todo el personal relacionado con la actividad</t>
  </si>
  <si>
    <t xml:space="preserve">Disposicion de tiempo por parte de todo el personal, en cuanto a las agendas de cada area.</t>
  </si>
  <si>
    <t xml:space="preserve">Direccion Administrativa
Subdirección de Compras</t>
  </si>
  <si>
    <t xml:space="preserve">Plan Anual de Vacantes</t>
  </si>
  <si>
    <t xml:space="preserve">% de ejecución Programa Plan Anual de Vacantes 2018</t>
  </si>
  <si>
    <t xml:space="preserve">Ejecutar actividades establecidas en el cronograma de ejecución el Programa del Plan Anual de Vacantes 2018. </t>
  </si>
  <si>
    <t xml:space="preserve">Informe de ejecución del cronograma del Plan Anual de Vacantes 2018</t>
  </si>
  <si>
    <t xml:space="preserve">1. Documento PLAN ANUAL DE VANCANTES 2018, se relaciona los vacantes identificados (Remitirse al Plan Anual de Vacantes)
2.  Planta de Personal con corte a 30 de octubre en la cual se identifican las vacantes definitivas y temporales en nueve (9) folios
3. Relación – identificación edades personal de planta con corte a 30 de noviembre de 2018 en cuatro (4) folios.
4.  Relación personal pre pensionado con corte a 30 de noviembre de 2018 en cuatro (4) folios.
5, Se identificaron los empleos que eventualmente quedarían vacantes por desvinculación por cumplir requisitos de pensión  en cuatro (4) folios.
6,  Actos Administrativos de retiro de personal correspondiente al último trimestre de la vigencia 2018, de los cuales se ratifica que los empleos allí relacionados quedaron en vacancia definitiva.</t>
  </si>
  <si>
    <t xml:space="preserve">Se identificó y caracterizó el personal en situación de prepensionabilidad y pensionabilidad, asi como los empleos en vacancia definitivia y temporal a la fecha de corte requerida y las futuras vacantes por cumplir requisitos de pensión por parte de los funcionarios de la Planta de Personal.
Por lo anterior, se evidencia que se logró el cumplimiento de las actividades establecidas en el cronograma del Plan Anual de Vacantes al cierrre de la vigencia 2018.</t>
  </si>
  <si>
    <t xml:space="preserve">Direccion Administrativa
Subdirección de Personal</t>
  </si>
  <si>
    <t xml:space="preserve">personal.lider@hus.org.co</t>
  </si>
  <si>
    <t xml:space="preserve"> Plan de Previsión de Recursos Humanos</t>
  </si>
  <si>
    <t xml:space="preserve">% de ejecución Programa Plan de Previsión de Recursos Humanos 2018</t>
  </si>
  <si>
    <t xml:space="preserve">Ejecutar actividades establecidas en el cronograma de ejecución el Programa del Plan de Previsión de Recursos Humanos 2018. </t>
  </si>
  <si>
    <t xml:space="preserve">Informe de ejecución del Cronograma del Plan Anual de Previsión de Recursos Humanos </t>
  </si>
  <si>
    <t xml:space="preserve">1. Se adjunta solicitudes de diligenciamiento de la Matriz de Necesidades de Talento Humano 05TH23-V1, a las diferentes áreas asistenciales y administrativas del Hospital en siete (7) folios, cada solicitud con diferente fecha reiterando la importancia de allegar la matriz debidamente diligenciada.
2. Se adjuntan diez (10) Matrices de Necesidades de Talento Humano diligenciadas en archivo Excel
</t>
  </si>
  <si>
    <t xml:space="preserve">1. La matriz es de fácil comprensión y diligenciamiento.
2. Se solicitó diligenciamiento con oportunidad y el mismo ha sido reiterado a los diferentes líderes.
</t>
  </si>
  <si>
    <t xml:space="preserve">La principal dificultad se presenta en que los diferentes líderes de procesos misionales y de apoyo no allegan la matriz con oportunidad.</t>
  </si>
  <si>
    <t xml:space="preserve">Plan Estratégico de Talento Humano</t>
  </si>
  <si>
    <t xml:space="preserve">Porcentaje de ejecución del Plan Estratégico de Talento Humano</t>
  </si>
  <si>
    <t xml:space="preserve">1. Ejecutar el cronograma de Inducción, entrenamiento en puesto de trabajo y reinducción.</t>
  </si>
  <si>
    <t xml:space="preserve">Informe de ejecución del Cronograma de Inducción, entrenamiento en puesto de trabajo y reinducción. Soportes de ejecución (Listas, Planillas, Certificados, Actas)</t>
  </si>
  <si>
    <t xml:space="preserve">Generacion de oficio de obligatoriedad de asistencia por parte de la temporal con mayor numero de colaboradores, 
Se logró incorporar a 4 procesos nuevos a la Induccion. 
Se está realizando en buen avance la implementacion del formato de entrenamiento en puesto de trabajo. 
El porcentaje de asistencia de personal a la ruta de acreditacion como proceso de reinduccion , fue significativo. </t>
  </si>
  <si>
    <t xml:space="preserve">Soporte cumplimiento :
Carpeta Talento Humano_ DECRETO 612_Induccion, reinduccion y entrenamiento en puesto de trabajo_Cronograma y soportes de asistencia a ind, reind, y muestra de formatos diligenciados entrenamiento en puesto de trabajo_ INFORME DE EJECUCION PROGRAMAS DESARROLLO HUMANO</t>
  </si>
  <si>
    <t xml:space="preserve">El formato de entrenamiento en puesto de trabajo, no es diligenciable en todos los computadores del Hospital, dado que no todos tienen el mismo Office </t>
  </si>
  <si>
    <t xml:space="preserve">Direccion Administrativa
Subdirección Desarrollo Humano</t>
  </si>
  <si>
    <t xml:space="preserve">thumano.subdirector@hus.org.co</t>
  </si>
  <si>
    <t xml:space="preserve">2. Ejecutar el cronograma de compensaciones y elementos relacionados  en todos los sistemas de vinculación (seg. social, prestaciones, pagos a contratistas, costos relacionados)</t>
  </si>
  <si>
    <t xml:space="preserve">Informe de ejecución del Cronograma de compensaciones y elementos relacionados</t>
  </si>
  <si>
    <t xml:space="preserve">1. Se adjunta actas de revisión de la inclusión de las novedades de la nómina del Hospital.
2. Se adjunta cronogramas de compensaciones y su respectiva ejecución el IV Trismestre de 2018</t>
  </si>
  <si>
    <t xml:space="preserve">1, La revisión y el acta de revisión inclusión de las novedades de nómina es realizada previo al pago de la nómina, lo cual garantiza la oportunidad.
2.Los cronogramas de compensaciones son de cumplimiento mensual, por lo tanto, su ejecución va al día.</t>
  </si>
  <si>
    <t xml:space="preserve">Plan Institucional de Capacitación</t>
  </si>
  <si>
    <t xml:space="preserve">Porcentaje de ejecución del Programa de Capacitación y Educación Continuada</t>
  </si>
  <si>
    <t xml:space="preserve">Ejecutar el cronograma de capacitación.</t>
  </si>
  <si>
    <t xml:space="preserve">Informe de ejecución del Cronograma de Capacitación y Educación Continuada. Soportes de ejecución (Listas, Planillas, Certificados)</t>
  </si>
  <si>
    <t xml:space="preserve">Carpeta Talento Humano_ DECRETO 612_Plan Institucional de Capacitacion_Cronograma y soportes de asistencia por meses _ INFORME DE EJECUCION PROGRAMAS DESARROLLO HUMANO</t>
  </si>
  <si>
    <t xml:space="preserve">Realización de actividades de formacion con aliados estrategicos importantes como la ESAP, DANE, Superintendencia de Industria y Comercio. 
 Desarrollo de programas de capacitacion, se lograron fusionar varias necesidades de capacitacin en temas como el desarrollo de habilidades en auto liderazgo, respeto, credibilidad e imparcialidad, humanizacion en prestacion de servicios de salud, coaching,  que faciliten las interacciones con  líderes, pares y subalternos. Cambio y transformacion de la cultura organizacional </t>
  </si>
  <si>
    <t xml:space="preserve">Se Busca que para la ejecución del PIC, la mayoria de capacitaciones vengan de entidades estatales , de convenios docencia serviico o con aliados estrategicos, Aunque tambien se ha presentado dificultades para lograr la consecucion de ciertas formaicones especificas por su alta demanda y demora en la asignacion por parte de estas entidades. Por otro lado, dado que el rubro de capacitacion solo cobija al personal de planta y con las temporales no ha sido posible definir un apoyo econocmico para la vigencia, hay necesidades de capacitacion que no logran ser atentidas por sus altos costos de realizacion. </t>
  </si>
  <si>
    <t xml:space="preserve">Plan de Incentivos Institucionales</t>
  </si>
  <si>
    <t xml:space="preserve">Porcentaje de ejecución del Programa de Bienestar Social Laboral e Incentivos</t>
  </si>
  <si>
    <t xml:space="preserve">Ejecutar el cronograma de Bienestar Social Laboral e incentivos..</t>
  </si>
  <si>
    <t xml:space="preserve">Informe de ejecución del Cronograma de Bienestar Social Laboral e incentivos. Soportes de ejecución(Listas, Planillas, Certificados)</t>
  </si>
  <si>
    <t xml:space="preserve">Carpeta Talento Humano_ DECRETO 612_Plan de incentivos institucionales_Cronograma y soportes de asistencia por meses _ INFORME DE EJECUCION PROGRAMAS DESARROLLO HUMANO</t>
  </si>
  <si>
    <t xml:space="preserve">Mayor asistencia de los colaboradores respecto a la anterior vigencia 
Mayor cantidad de actividades 
Convenio con caja de compensación Colsubsidio para los eventos y/o actividades de mayor impacto </t>
  </si>
  <si>
    <t xml:space="preserve">Directriz Presidencial 09 de 2018
Pocos recursos para el desarrollo de las actividades</t>
  </si>
  <si>
    <t xml:space="preserve">Direccion Administrativa
Subdirección Desarrollo Humano
</t>
  </si>
  <si>
    <t xml:space="preserve">Plan de Trabajo Anual en Seguridad y Salud en el Trabajo</t>
  </si>
  <si>
    <t xml:space="preserve">Porcentaje de ejecución del Programa de Trabajo del Sistema de Seguridad y Salud en el Trabajo</t>
  </si>
  <si>
    <t xml:space="preserve">Ejecutar el Programa de Trabajo del Sistema de Seguridad y Salud en el Trabajo requeridos por el SG-SST en el Decreto 1072/2015 y Resolución 1111 de 2017</t>
  </si>
  <si>
    <t xml:space="preserve">Informe de ejecución del Cronograma del Programa de Trabajo del Sistema de Seguridad y Salud en el Trabajo</t>
  </si>
  <si>
    <r>
      <rPr>
        <sz val="10"/>
        <rFont val="Arial Narrow"/>
        <family val="2"/>
      </rPr>
      <t xml:space="preserve">Se anexa plan de trabajo  anual SG -SST con informe de Ejecución
Soporte de las actividades
</t>
    </r>
    <r>
      <rPr>
        <b val="true"/>
        <sz val="10"/>
        <rFont val="Arial Narrow"/>
        <family val="2"/>
      </rPr>
      <t xml:space="preserve">Carpeta talento  humano_Plan seguridad y salud en el  trabajo</t>
    </r>
  </si>
  <si>
    <t xml:space="preserve">CONFORMACION EQUIPO DE SST EL CUAL CUENTA CON MEDICO Y  PSICOLOGA ESPECIALISTA, DOS PROFESIONALES EN SALUD OCUPACIONAL CON LICENCIAS EN SALUD LABORAL
EL ACOMPAÑAMIENTO DE LA ARL CON LOS PROFESIONALES QUE HA ASIGNADO
ARTICULACION DEL SGSST CON LAS SAS DEL HUS
CONFORMACION DE COMITÉ DE AYUDA MUTUA (CAM)
ELABORACION DEL PLAN ESTRATEGICO DE SEGURIDAD VIAL DE LA INSTITUCION
ELABORACION DEL PROGRAMA DE VIGILANCIA EPIDEMIOLOGICO EN RIESGO CARDIOVASCULAR
ACTUALIZACION  DEL PROCEDIMIENTO DE EXAMENES MEDICO OCUPACIONALES
ACTUALIZACION DEL PROFESIOGRAMA
ELABORACION DEL PROGRAMA DE VIGILANCIA EPIDEMIOLOGICA EN RIESGO PSICOLABORAL
FUNCIONAMIENTO DEL CENTRO DE ESCUCHA
ELABORACION DE PERFILES DE CARGO
ELABORACION DEL FORMATO DE RECOMENDACIONES MEDICO OCUPACIONALES
ELABORACION DEL FORMATO DE HISTORIA CLINICA OCUPACIONAL
ELABORACION DEL PROCEDIMIENTO DE CUSTODIA DE HISTORIA CLINICA
ELABORACION DEL FORMATO DE CUSTODIA DE HISTORIA CLINICA
ACTUALIZACION DEL PROGRAMA  DE VIGILANCIA EPIDEMIOLOGICA EN RIESGO OSTEOMUSCULAR.
 </t>
  </si>
  <si>
    <t xml:space="preserve">ALINEACION ENTRE LA PROGRAMACION DE LOS EXAMENES PERIODICOS Y LA DISPONIBILIDAD DE CONSULTORIOS PARA LA REALIZACION DE LOS MISMOS
FALTA DE COMPROMISO POR PARTE DE LOS COLABORADORES ESPECIALMENTE DE PLANTA  PARA ASISTIR A LAS DISTINTAS ACTIVIDADES DE SST
POCA COLABORACION  POR PARTE DE ALGUNOS FUNCIONARIOS AL MOMENTO DE SOLICITARSE INFORMACION PARA ACTUALIZACION DE PERFILES DE CARGO.
 DEMORAS EN LOS PROCESOS DE PLANEACION COMO CODIFICACONES  TARDIA DE LOS FORMATOS.
 ARTICULACION  DEFICIENTE CON LAS DIFERENTES AREAS QUE CONTRATAN PERSONAL EXTERNO (CONTRATISTAS OBRA CIVIL) CON SST.
FALTA DE DESICIONES FRENTE A LOS MULTIPLES INCUMPLIMIENTOS DE LOS CONTRAISTAS EN SST .
FALTA DE CLARIDAD EN LOS CONTRATOS  DE LOS REQUEMIENTOS DE SST DE LAS EMPRESAS.
</t>
  </si>
  <si>
    <t xml:space="preserve">Direcciópn Administrativa
Subdirección Desarrollo Humano</t>
  </si>
  <si>
    <t xml:space="preserve">Plan Anticorrupción y de Atención al Ciudadano</t>
  </si>
  <si>
    <t xml:space="preserve">% de cumplimiento del Plan Anticorrupción y de Atención al Ciudadano</t>
  </si>
  <si>
    <t xml:space="preserve">Ejecutar las actividades propuestas en el Plan Anticorrupción y de atención al Ciudadano aprobado para la vigencia 2018</t>
  </si>
  <si>
    <t xml:space="preserve">Informe de ejecución del Plan Anticorrupción entregado por Control Interno</t>
  </si>
  <si>
    <t xml:space="preserve">Se realizó el seguimiento por la Oficina asesora de Control  Interno, Informe  publicado  en la  página Web avance 54% </t>
  </si>
  <si>
    <t xml:space="preserve">Se ha incrementado el cumplimiento de las actividades del plan anticorrupción</t>
  </si>
  <si>
    <t xml:space="preserve">Pese a que se ha incrementado el cumplimiento de las actividades del plan anticorrupción se debe mejorar en la socialización del plan anticorrupción con todo el personal del hus</t>
  </si>
  <si>
    <t xml:space="preserve">Directores y Jefes de Oficina Asesora</t>
  </si>
  <si>
    <t xml:space="preserve">Implementación de Plan estregico de tecnologias de la información</t>
  </si>
  <si>
    <t xml:space="preserve">% Avance Plan estregico de tecnologias de la información</t>
  </si>
  <si>
    <t xml:space="preserve">Ejecución del Cronograma de Actividades Plan estregico de tecnologias de la información - PETI según lo programado para la vigencia 2018</t>
  </si>
  <si>
    <t xml:space="preserve">Informe de ejecución del cronograma del PETI</t>
  </si>
  <si>
    <t xml:space="preserve">Se definieron 3 proyectos cada uno con su alcance para la vigencia del 2018 los cuales se cumplieron al 100% </t>
  </si>
  <si>
    <t xml:space="preserve">Se Anexa informe del avance detallado por cada uno de los proyectos definidos</t>
  </si>
  <si>
    <t xml:space="preserve">Desarrollar un Aplicativo de evaluación de los estudiante por parte de los Docentes del HUS este proceso se llevaba manual en el HUS.
Se logro tener una infraestructura actualizada de red inalámbrica en el HUS (WIFI) con cubrimiento total para el Edificio Asistencial y Administrativo, que contribuye al mejoramiento de la conectividad y el acceso a la información. De igual forma se logra prestar el servicio de internet a los estudiantes. 
Se logro el desarrollo de la App del HUS para acceso de información la cual ya esta siendo utilizada por usuarios asistenciales del HUS para el acceso a la información</t>
  </si>
  <si>
    <t xml:space="preserve">Dirección Administrativa
Subdirección de Sistemas</t>
  </si>
  <si>
    <t xml:space="preserve">Implementación de Plan de Tratamiento de Riesgos de Seguridad y Privacidad de la Información </t>
  </si>
  <si>
    <t xml:space="preserve">% Avance Plan De Tratamiento De Riesgos De Seguridad Y Privacidad De La Información</t>
  </si>
  <si>
    <t xml:space="preserve">Cronograma de Actividades Plan De Tratamiento De Riesgos De Seguridad Y Privacidad De La Información</t>
  </si>
  <si>
    <t xml:space="preserve">Informe de ejecución del cronograma del Plan de Tratamiento de Riesgos de Seguridad y Privacidad de la Información </t>
  </si>
  <si>
    <t xml:space="preserve">Definición de una herramienta Matriz de Activos e Información cumpliendo con todas las variables exigidas por Ley 1712 y MIPG estandarizando la información para realizar el inventario de activos de información del HUS</t>
  </si>
  <si>
    <t xml:space="preserve">Implementación de  Plan De Seguridad Y Privacidad De La Información </t>
  </si>
  <si>
    <t xml:space="preserve">% Avance Plan De Seguridad Y Privacidad De La Información</t>
  </si>
  <si>
    <t xml:space="preserve">Cronograma de Actividades Plan De Seguridad Y Privacidad De La Información</t>
  </si>
  <si>
    <t xml:space="preserve">Informe de ejecución del cronograma del Plan De Seguridad Y Privacidad De La Información </t>
  </si>
  <si>
    <t xml:space="preserve">Aplicando la herramienta de diagnostico de MINTIC se obtuvo el resultado 51% de la evaluación de los controles con un estado de madurez del Plan de seguridad de la Información INTERMEDIO un resultado positivo para el HUS de acuerdo a su tamaño y complejidad.</t>
  </si>
  <si>
    <t xml:space="preserve">% de cumplimiento de los planes de mejoramiento</t>
  </si>
  <si>
    <t xml:space="preserve">No. de planes de mejoramiento ejecutados/ No. de planes de mejoramiento planteados</t>
  </si>
  <si>
    <t xml:space="preserve">Nùmero</t>
  </si>
  <si>
    <t xml:space="preserve">xx</t>
  </si>
  <si>
    <t xml:space="preserve">Realizar el contrato con el centro de referencia.
Ofertar los servicios en la modalidad de telemedicina a las EPS contratadas.</t>
  </si>
  <si>
    <t xml:space="preserve">Portafolio ofertado vs REPS</t>
  </si>
  <si>
    <t xml:space="preserve">No. de servicios en el portafolio de servicios/No. servicios inscritos en el REPS * 100</t>
  </si>
  <si>
    <t xml:space="preserve">Presentar portafolio de servicios ante las EAPB</t>
  </si>
  <si>
    <t xml:space="preserve">Evaluar estrategias de mercadeo y posicionamiento del portafolio de servicios.</t>
  </si>
  <si>
    <t xml:space="preserve">Controles del plan de riesgo implementados</t>
  </si>
  <si>
    <t xml:space="preserve">No. de controles implementados/ No. de controles establecidos * 100</t>
  </si>
  <si>
    <t xml:space="preserve">Reportar mensualmente la información asistencial al SIUS</t>
  </si>
  <si>
    <t xml:space="preserve">Reportes asistencialeshechos al SIUS</t>
  </si>
  <si>
    <t xml:space="preserve"># reportes asistenciales realizados</t>
  </si>
  <si>
    <t xml:space="preserve">Fortalecer los sistemas de información en relación a los RIPS, SISVAN, 4505.</t>
  </si>
  <si>
    <t xml:space="preserve">Reportar mensualmente la información financiera al SIUS.</t>
  </si>
  <si>
    <t xml:space="preserve">Reportes financieros hechos al SIUS</t>
  </si>
  <si>
    <t xml:space="preserve"># reportes financieros realizados</t>
  </si>
  <si>
    <t xml:space="preserve">Fortalecer la prestación de servicios en la modalidad de Telemedicina</t>
  </si>
  <si>
    <t xml:space="preserve">Servicio en modalidad de telemedicina en funcionamiento</t>
  </si>
  <si>
    <t xml:space="preserve"># servicios prestados en la modalidad de telemedicina</t>
  </si>
  <si>
    <t xml:space="preserve">% efectividad</t>
  </si>
  <si>
    <t xml:space="preserve">utilidad operacional cercana a cero</t>
  </si>
  <si>
    <t xml:space="preserve">PG</t>
  </si>
  <si>
    <t xml:space="preserve">incremento de gastos menor a las ventas de servicios de salud.</t>
  </si>
  <si>
    <t xml:space="preserve">Alcanzar la impementación de los módulos del sistema de información  adquiridos por la ESE</t>
  </si>
  <si>
    <t xml:space="preserve">Cumplir al 100% los lienamientos normativos lo referente al sistema integrado de gestión documental  </t>
  </si>
  <si>
    <t xml:space="preserve">Documetar e implementar al 100% el sistema de evaluación por competencias de la ESE</t>
  </si>
  <si>
    <t xml:space="preserve">Diagnostico Talento Humano Necesario para operación de la
Institución    
</t>
  </si>
  <si>
    <t xml:space="preserve">CONSOLIDADO CIERRE VIGENCIA 2018</t>
  </si>
  <si>
    <t xml:space="preserve">DIRECCIÓN</t>
  </si>
  <si>
    <t xml:space="preserve">CUMPLIENTO EJECUCIÓN</t>
  </si>
  <si>
    <t xml:space="preserve">CUMPLIMIENTO DE METAS PAS (88%)</t>
  </si>
  <si>
    <t xml:space="preserve">CUMPLIMIENTO DE METAS DECRETO 612 DE 2018 (12%)</t>
  </si>
  <si>
    <t xml:space="preserve"># ACTIVIDADES PROGRAMADAS</t>
  </si>
  <si>
    <t xml:space="preserve">TOTAL EJECUCIÓN ACTIVIDADES PROGRAMAS</t>
  </si>
  <si>
    <t xml:space="preserve"># METAS</t>
  </si>
  <si>
    <t xml:space="preserve"># METAS CUMPLIDAS 2018</t>
  </si>
  <si>
    <t xml:space="preserve">PROMEDIO METAS CUMPLIDAS 2018</t>
  </si>
  <si>
    <t xml:space="preserve">PLANEACIÓN</t>
  </si>
  <si>
    <t xml:space="preserve">CIENTIFICA</t>
  </si>
  <si>
    <t xml:space="preserve">DAU</t>
  </si>
  <si>
    <t xml:space="preserve">ADMINISTRATIVA</t>
  </si>
  <si>
    <t xml:space="preserve">FINANCIERA</t>
  </si>
  <si>
    <t xml:space="preserve">JURIDICA</t>
  </si>
  <si>
    <t xml:space="preserve">CONTROL INTERNO</t>
  </si>
  <si>
    <t xml:space="preserve">UFZ</t>
  </si>
  <si>
    <t xml:space="preserve">TOTAL PAS (88%)</t>
  </si>
  <si>
    <t xml:space="preserve">TOTAL METAS CUMPLIDAS:</t>
  </si>
  <si>
    <t xml:space="preserve">TOTAL PAS + DTO 612</t>
  </si>
  <si>
    <t xml:space="preserve">TOTAL PAS 2018</t>
  </si>
  <si>
    <t xml:space="preserve">Lunes 29 de enero de 2018</t>
  </si>
  <si>
    <r>
      <rPr>
        <u val="single"/>
        <sz val="10"/>
        <rFont val="Arial Narrow"/>
        <family val="2"/>
      </rPr>
      <t xml:space="preserve">&gt;</t>
    </r>
    <r>
      <rPr>
        <sz val="10"/>
        <rFont val="Arial Narrow"/>
        <family val="2"/>
      </rPr>
      <t xml:space="preserve">90%</t>
    </r>
  </si>
  <si>
    <r>
      <rPr>
        <u val="single"/>
        <sz val="10"/>
        <rFont val="Arial Narrow"/>
        <family val="2"/>
      </rPr>
      <t xml:space="preserve">&lt; </t>
    </r>
    <r>
      <rPr>
        <sz val="10"/>
        <rFont val="Arial Narrow"/>
        <family val="2"/>
      </rPr>
      <t xml:space="preserve">5 días
</t>
    </r>
    <r>
      <rPr>
        <u val="single"/>
        <sz val="10"/>
        <rFont val="Arial Narrow"/>
        <family val="2"/>
      </rPr>
      <t xml:space="preserve">
</t>
    </r>
    <r>
      <rPr>
        <sz val="10"/>
        <rFont val="Arial Narrow"/>
        <family val="2"/>
      </rPr>
      <t xml:space="preserve">(100%)</t>
    </r>
  </si>
  <si>
    <r>
      <rPr>
        <sz val="10"/>
        <rFont val="Arial Narrow"/>
        <family val="2"/>
      </rPr>
      <t xml:space="preserve">Carpeta científica_Consulta externa_Archivo 30. y 31. Indicador N° 30 oportunidad asignación citas </t>
    </r>
    <r>
      <rPr>
        <b val="true"/>
        <sz val="10"/>
        <rFont val="Arial Narrow"/>
        <family val="2"/>
      </rPr>
      <t xml:space="preserve">Ginecología 1,8</t>
    </r>
  </si>
  <si>
    <r>
      <rPr>
        <sz val="10"/>
        <rFont val="Arial Narrow"/>
        <family val="2"/>
      </rPr>
      <t xml:space="preserve">Carpeta científica_Consulta externa_Archivo 30. y 31. Indicador N° 31.1 y 31.2 Oportunidad Asignación cita</t>
    </r>
    <r>
      <rPr>
        <b val="true"/>
        <sz val="10"/>
        <rFont val="Arial Narrow"/>
        <family val="2"/>
      </rPr>
      <t xml:space="preserve"> Obstetricia 0,3</t>
    </r>
  </si>
  <si>
    <r>
      <rPr>
        <sz val="10"/>
        <rFont val="Arial Narrow"/>
        <family val="2"/>
      </rPr>
      <t xml:space="preserve">La adherencia y correspondencia entre la valoración de la intensidad del dolor igual ó mayor a 7 y su tratamiento médico para </t>
    </r>
    <r>
      <rPr>
        <b val="true"/>
        <sz val="10"/>
        <rFont val="Arial Narrow"/>
        <family val="2"/>
      </rPr>
      <t xml:space="preserve">Servicios Ambulatorios</t>
    </r>
    <r>
      <rPr>
        <sz val="10"/>
        <rFont val="Arial Narrow"/>
        <family val="2"/>
      </rPr>
      <t xml:space="preserve"> es:  II trimestre de 2018 es 34,48%
III es 23,52%, 
IV trimestre es igual a 8%
Para</t>
    </r>
    <r>
      <rPr>
        <b val="true"/>
        <sz val="10"/>
        <rFont val="Arial Narrow"/>
        <family val="2"/>
      </rPr>
      <t xml:space="preserve"> Servicios Hospitalarios: 
</t>
    </r>
    <r>
      <rPr>
        <sz val="10"/>
        <rFont val="Arial Narrow"/>
        <family val="2"/>
      </rPr>
      <t xml:space="preserve">II trimestre es del 73,90%, 
III trimestre es . 39,68%, 
IV trimestres es de 45,26%.
</t>
    </r>
    <r>
      <rPr>
        <b val="true"/>
        <sz val="10"/>
        <rFont val="Arial Narrow"/>
        <family val="2"/>
      </rPr>
      <t xml:space="preserve">Servicios Urgencias:
</t>
    </r>
    <r>
      <rPr>
        <sz val="10"/>
        <rFont val="Arial Narrow"/>
        <family val="2"/>
      </rPr>
      <t xml:space="preserve">III trimestre es 54,02%,
IV trimestre es 45,26%.
Se realizan socializaciones de los resultados para lograr mejoramiento 
Se realiza el cálculo del promedio de evaluación de servicios Ambulatorios, Hospitalarios y de Urgencias respecto a los resultados del IV trimestre</t>
    </r>
  </si>
  <si>
    <t xml:space="preserve">Dirección de Atención al Usuario
Subdirección de Enfermería
Coordinador General UFZ</t>
  </si>
  <si>
    <t xml:space="preserve">Dirección de Atrención al Usuario 
Líder de Estadística
Coordinador General Zipaquirá</t>
  </si>
  <si>
    <r>
      <rPr>
        <b val="true"/>
        <sz val="10"/>
        <rFont val="Arial Narrow"/>
        <family val="2"/>
      </rPr>
      <t xml:space="preserve">SOPORTES. CUMPLIMIENTO DEL 100%
</t>
    </r>
    <r>
      <rPr>
        <sz val="10"/>
        <rFont val="Arial Narrow"/>
        <family val="2"/>
      </rPr>
      <t xml:space="preserve">El 26 de diciembre de 2017 con oficio 15929-1 se enviaron 112 folios que contenían la encuesta MIPG que se contestó con la colaboración de los líderes de los procesos, con el fin de que se revisara nuevamente y se detectaran  las actividades que debían ser sujeto de mejora elaborado los correspondientes planes de mejoramiento.
El 16 de enero de 2018 mediante oficio 317 / 1 se envió a todo los líderes de los procesos la encuesta de autoevaluación interna del MECI vigencia 2017.
</t>
    </r>
    <r>
      <rPr>
        <b val="true"/>
        <sz val="10"/>
        <rFont val="Arial Narrow"/>
        <family val="2"/>
      </rPr>
      <t xml:space="preserve">El 22 de febrero de 2018 mediante oficio 1971 -1  se envió a todo el comité directivo el informe anual del MECI que tuvo como una de sus fuentes la encuesta de autoevaluación del MECI. El informe fue publicado en la página web.
</t>
    </r>
    <r>
      <rPr>
        <sz val="10"/>
        <rFont val="Arial Narrow"/>
        <family val="2"/>
      </rPr>
      <t xml:space="preserve">
El 13 de marzo de 2018 con oficio 27 80 -1 se envió oficio con el cronograma para el autodiagnóstico de MIPG.
El 3 de abril se publicó en YouTube la capacitación sobre MIPG 
El 5 de marzo se socializó mediante oficio 3540-1 el Decreto 612 de 2018.
</t>
    </r>
    <r>
      <rPr>
        <b val="true"/>
        <sz val="10"/>
        <rFont val="Arial Narrow"/>
        <family val="2"/>
      </rPr>
      <t xml:space="preserve">El 18 de abril de 2018 con oficio 4132-1 se socializaron los resultados de la evaluación de MIPG emitida por el DAFP al comité directivo.
El 18 de septiembre se socializó de nuevo los resultados de la calificación de MIPG al comité coordinador de control interno 
</t>
    </r>
    <r>
      <rPr>
        <sz val="10"/>
        <rFont val="Arial Narrow"/>
        <family val="2"/>
      </rPr>
      <t xml:space="preserve">
</t>
    </r>
  </si>
  <si>
    <r>
      <rPr>
        <b val="true"/>
        <sz val="10"/>
        <rFont val="Arial Narrow"/>
        <family val="2"/>
      </rPr>
      <t xml:space="preserve">SOPORTES. CUMPLIMIENTO DEL 100%
</t>
    </r>
    <r>
      <rPr>
        <sz val="10"/>
        <rFont val="Arial Narrow"/>
        <family val="2"/>
      </rPr>
      <t xml:space="preserve">El 26 de diciembre de 2017 con oficio 15929-1 se enviaron 112 folios que contenían la encuesta MIPG que se contestó con la colaboración de los líderes de los procesos, con el fin de que se revisara nuevamente y se detectaran  las actividades que debían ser sujeto de mejora elaborado los correspondientes planes de mejoramiento.
</t>
    </r>
    <r>
      <rPr>
        <b val="true"/>
        <sz val="10"/>
        <rFont val="Arial Narrow"/>
        <family val="2"/>
      </rPr>
      <t xml:space="preserve">El 16 de enero de 2018 mediante oficio 317 / 1 se envió a todo los líderes de los procesos la encuesta de autoevaluación interna del MECI vigencia 2017.
</t>
    </r>
    <r>
      <rPr>
        <sz val="10"/>
        <rFont val="Arial Narrow"/>
        <family val="2"/>
      </rPr>
      <t xml:space="preserve">
El 22 de febrero de 2018 mediante oficio 1971 -1  se envió a todo el comité directivo el informe anual del MECI que tuvo como una de sus fuentes la encuesta de autoevaluación del MECI. El informe fue publicado en la página web.
El 13 de marzo de 2018 con oficio 27 80 -1 se envió oficio con el cronograma para el autodiagnóstico de MIPG.
El 3 de abril se publicó en YouTube la capacitación sobre MIPG 
El 5 de marzo se socializó mediante oficio 3540-1 el Decreto 612 de 2018.
El 18 de abril de 2018 con oficio 4132-1 se socializaron los resultados de la evaluación de MIPG emitida por el DAFP al comité directivo.
El 18 de septiembre se socializó de nuevo los resultados de la calificación de MIPG al comité coordinador de control interno 
</t>
    </r>
  </si>
</sst>
</file>

<file path=xl/styles.xml><?xml version="1.0" encoding="utf-8"?>
<styleSheet xmlns="http://schemas.openxmlformats.org/spreadsheetml/2006/main">
  <numFmts count="9">
    <numFmt numFmtId="164" formatCode="General"/>
    <numFmt numFmtId="165" formatCode="_-* #,##0.00_-;\-* #,##0.00_-;_-* \-??_-;_-@_-"/>
    <numFmt numFmtId="166" formatCode="_(&quot;$ &quot;* #,##0.00_);_(&quot;$ &quot;* \(#,##0.00\);_(&quot;$ &quot;* \-??_);_(@_)"/>
    <numFmt numFmtId="167" formatCode="0%"/>
    <numFmt numFmtId="168" formatCode="0"/>
    <numFmt numFmtId="169" formatCode="0.0%"/>
    <numFmt numFmtId="170" formatCode="0.0"/>
    <numFmt numFmtId="171" formatCode="0.00"/>
    <numFmt numFmtId="172" formatCode="0.00%"/>
  </numFmts>
  <fonts count="43">
    <font>
      <sz val="11"/>
      <color rgb="FF000000"/>
      <name val="Calibri"/>
      <family val="2"/>
    </font>
    <font>
      <sz val="10"/>
      <name val="Arial"/>
      <family val="0"/>
    </font>
    <font>
      <sz val="10"/>
      <name val="Arial"/>
      <family val="0"/>
    </font>
    <font>
      <sz val="10"/>
      <name val="Arial"/>
      <family val="0"/>
    </font>
    <font>
      <u val="single"/>
      <sz val="9.35"/>
      <color rgb="FF0000FF"/>
      <name val="Calibri"/>
      <family val="2"/>
    </font>
    <font>
      <u val="single"/>
      <sz val="8.25"/>
      <color rgb="FF0000FF"/>
      <name val="Calibri"/>
      <family val="2"/>
    </font>
    <font>
      <sz val="10"/>
      <name val="Arial"/>
      <family val="2"/>
    </font>
    <font>
      <sz val="12"/>
      <color rgb="FF000000"/>
      <name val="Calibri"/>
      <family val="2"/>
    </font>
    <font>
      <sz val="12"/>
      <name val="Arial Narrow"/>
      <family val="2"/>
    </font>
    <font>
      <b val="true"/>
      <sz val="12"/>
      <name val="Arial Narrow"/>
      <family val="2"/>
    </font>
    <font>
      <b val="true"/>
      <sz val="10"/>
      <name val="Arial"/>
      <family val="2"/>
    </font>
    <font>
      <b val="true"/>
      <sz val="12"/>
      <name val="Calibri"/>
      <family val="2"/>
    </font>
    <font>
      <b val="true"/>
      <sz val="12"/>
      <name val="Arial"/>
      <family val="2"/>
    </font>
    <font>
      <u val="single"/>
      <sz val="12"/>
      <name val="Arial Narrow"/>
      <family val="2"/>
    </font>
    <font>
      <sz val="12"/>
      <name val="Calibri"/>
      <family val="2"/>
    </font>
    <font>
      <sz val="12"/>
      <color rgb="FF000000"/>
      <name val="Arial Narrow"/>
      <family val="2"/>
    </font>
    <font>
      <u val="single"/>
      <sz val="11"/>
      <color rgb="FF0000FF"/>
      <name val="Calibri"/>
      <family val="2"/>
    </font>
    <font>
      <sz val="12"/>
      <color rgb="FF0000FF"/>
      <name val="Arial Narrow"/>
      <family val="2"/>
    </font>
    <font>
      <b val="true"/>
      <sz val="9"/>
      <color rgb="FF000000"/>
      <name val="Tahoma"/>
      <family val="2"/>
    </font>
    <font>
      <sz val="9"/>
      <color rgb="FF000000"/>
      <name val="Tahoma"/>
      <family val="2"/>
    </font>
    <font>
      <sz val="10"/>
      <color rgb="FF000000"/>
      <name val="Arial Narrow"/>
      <family val="2"/>
    </font>
    <font>
      <b val="true"/>
      <sz val="11"/>
      <name val="Arial Narrow"/>
      <family val="2"/>
    </font>
    <font>
      <sz val="10"/>
      <name val="Arial Narrow"/>
      <family val="2"/>
    </font>
    <font>
      <b val="true"/>
      <sz val="10"/>
      <color rgb="FF000000"/>
      <name val="Arial Narrow"/>
      <family val="2"/>
    </font>
    <font>
      <b val="true"/>
      <sz val="10"/>
      <color rgb="FFFF0000"/>
      <name val="Arial Narrow"/>
      <family val="2"/>
    </font>
    <font>
      <b val="true"/>
      <sz val="10"/>
      <name val="Arial Narrow"/>
      <family val="2"/>
    </font>
    <font>
      <b val="true"/>
      <sz val="9"/>
      <name val="Arial"/>
      <family val="2"/>
    </font>
    <font>
      <u val="single"/>
      <sz val="10"/>
      <color rgb="FF0000FF"/>
      <name val="Arial Narrow"/>
      <family val="2"/>
    </font>
    <font>
      <b val="true"/>
      <sz val="16"/>
      <color rgb="FF000000"/>
      <name val="Arial Narrow"/>
      <family val="2"/>
    </font>
    <font>
      <b val="true"/>
      <sz val="16"/>
      <name val="Arial Narrow"/>
      <family val="2"/>
    </font>
    <font>
      <sz val="10"/>
      <color rgb="FF008000"/>
      <name val="Arial Narrow"/>
      <family val="2"/>
    </font>
    <font>
      <sz val="10"/>
      <color rgb="FF003366"/>
      <name val="Arial Narrow"/>
      <family val="2"/>
    </font>
    <font>
      <b val="true"/>
      <sz val="14"/>
      <color rgb="FF000000"/>
      <name val="Calibri"/>
      <family val="2"/>
    </font>
    <font>
      <sz val="9"/>
      <name val="Calibri"/>
      <family val="2"/>
    </font>
    <font>
      <sz val="9"/>
      <color rgb="FF000000"/>
      <name val="Calibri"/>
      <family val="2"/>
    </font>
    <font>
      <sz val="8"/>
      <name val="Calibri"/>
      <family val="2"/>
    </font>
    <font>
      <b val="true"/>
      <sz val="11"/>
      <color rgb="FF000000"/>
      <name val="Calibri"/>
      <family val="2"/>
    </font>
    <font>
      <b val="true"/>
      <sz val="24"/>
      <color rgb="FF000000"/>
      <name val="Calibri"/>
      <family val="2"/>
    </font>
    <font>
      <b val="true"/>
      <sz val="9"/>
      <name val="Calibri"/>
      <family val="2"/>
    </font>
    <font>
      <b val="true"/>
      <sz val="8"/>
      <name val="Arial"/>
      <family val="2"/>
    </font>
    <font>
      <u val="single"/>
      <sz val="10"/>
      <name val="Arial Narrow"/>
      <family val="2"/>
    </font>
    <font>
      <sz val="10"/>
      <color rgb="FF0000FF"/>
      <name val="Arial Narrow"/>
      <family val="2"/>
    </font>
    <font>
      <sz val="11"/>
      <name val="Calibri"/>
      <family val="2"/>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FFFFCC"/>
        <bgColor rgb="FFFFFFFF"/>
      </patternFill>
    </fill>
    <fill>
      <patternFill patternType="solid">
        <fgColor rgb="FFFF8080"/>
        <bgColor rgb="FFFF99CC"/>
      </patternFill>
    </fill>
    <fill>
      <patternFill patternType="solid">
        <fgColor rgb="FF969696"/>
        <bgColor rgb="FF808080"/>
      </patternFill>
    </fill>
    <fill>
      <patternFill patternType="solid">
        <fgColor rgb="FFCCFFCC"/>
        <bgColor rgb="FFCCFFFF"/>
      </patternFill>
    </fill>
    <fill>
      <patternFill patternType="solid">
        <fgColor rgb="FFFF0000"/>
        <bgColor rgb="FF993300"/>
      </patternFill>
    </fill>
  </fills>
  <borders count="26">
    <border diagonalUp="false" diagonalDown="false">
      <left/>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9" fillId="2" borderId="1" xfId="26" applyFont="true" applyBorder="true" applyAlignment="true" applyProtection="false">
      <alignment horizontal="center" vertical="center" textRotation="0" wrapText="true" indent="0" shrinkToFit="false"/>
      <protection locked="true" hidden="false"/>
    </xf>
    <xf numFmtId="164" fontId="9" fillId="2" borderId="2" xfId="26" applyFont="true" applyBorder="true" applyAlignment="true" applyProtection="false">
      <alignment horizontal="left" vertical="center" textRotation="0" wrapText="true" indent="0" shrinkToFit="false"/>
      <protection locked="true" hidden="false"/>
    </xf>
    <xf numFmtId="164" fontId="9" fillId="2" borderId="3" xfId="26" applyFont="true" applyBorder="true" applyAlignment="true" applyProtection="false">
      <alignment horizontal="left" vertical="center" textRotation="0" wrapText="true" indent="0" shrinkToFit="false"/>
      <protection locked="true" hidden="false"/>
    </xf>
    <xf numFmtId="164" fontId="9" fillId="2" borderId="4" xfId="26" applyFont="true" applyBorder="true" applyAlignment="true" applyProtection="false">
      <alignment horizontal="left" vertical="center" textRotation="0" wrapText="true" indent="0" shrinkToFit="false"/>
      <protection locked="true" hidden="false"/>
    </xf>
    <xf numFmtId="164" fontId="9" fillId="2" borderId="0" xfId="26" applyFont="true" applyBorder="true" applyAlignment="true" applyProtection="false">
      <alignment horizontal="left" vertical="center" textRotation="0" wrapText="true" indent="0" shrinkToFit="false"/>
      <protection locked="true" hidden="false"/>
    </xf>
    <xf numFmtId="164" fontId="9" fillId="2" borderId="5" xfId="26" applyFont="true" applyBorder="true" applyAlignment="true" applyProtection="false">
      <alignment horizontal="left" vertical="center" textRotation="0" wrapText="true" indent="0" shrinkToFit="false"/>
      <protection locked="true" hidden="false"/>
    </xf>
    <xf numFmtId="164" fontId="9" fillId="2" borderId="6" xfId="26"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7" xfId="26" applyFont="true" applyBorder="true" applyAlignment="true" applyProtection="false">
      <alignment horizontal="center" vertical="center" textRotation="0" wrapText="true" indent="0" shrinkToFit="false"/>
      <protection locked="true" hidden="false"/>
    </xf>
    <xf numFmtId="164" fontId="9" fillId="3" borderId="7" xfId="26" applyFont="true" applyBorder="true" applyAlignment="true" applyProtection="false">
      <alignment horizontal="center" vertical="center" textRotation="0" wrapText="true" indent="0" shrinkToFit="false"/>
      <protection locked="true" hidden="false"/>
    </xf>
    <xf numFmtId="164" fontId="10" fillId="4" borderId="8" xfId="0" applyFont="true" applyBorder="true" applyAlignment="true" applyProtection="false">
      <alignment horizontal="center" vertical="center" textRotation="0" wrapText="true" indent="0" shrinkToFit="false"/>
      <protection locked="true" hidden="false"/>
    </xf>
    <xf numFmtId="164" fontId="10" fillId="5" borderId="8" xfId="26" applyFont="true" applyBorder="true" applyAlignment="true" applyProtection="false">
      <alignment horizontal="center" vertical="center" textRotation="0" wrapText="true" indent="0" shrinkToFit="false"/>
      <protection locked="true" hidden="false"/>
    </xf>
    <xf numFmtId="164" fontId="11" fillId="6" borderId="9" xfId="26"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2" fillId="7"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7" fontId="8" fillId="0" borderId="10"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7" xfId="19"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9" fontId="8" fillId="0" borderId="7" xfId="0" applyFont="true" applyBorder="true" applyAlignment="true" applyProtection="false">
      <alignment horizontal="center" vertical="center" textRotation="0" wrapText="true" indent="0" shrinkToFit="false"/>
      <protection locked="true" hidden="false"/>
    </xf>
    <xf numFmtId="167" fontId="8" fillId="0" borderId="7" xfId="19"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70" fontId="8"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7" fontId="8" fillId="0" borderId="7" xfId="26" applyFont="true" applyBorder="true" applyAlignment="true" applyProtection="false">
      <alignment horizontal="center" vertical="center" textRotation="0" wrapText="true" indent="0" shrinkToFit="false"/>
      <protection locked="true" hidden="false"/>
    </xf>
    <xf numFmtId="167" fontId="8" fillId="0" borderId="1" xfId="26"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8" fillId="0" borderId="7" xfId="32" applyFont="true" applyBorder="true" applyAlignment="true" applyProtection="true">
      <alignment horizontal="center" vertical="center" textRotation="0" wrapText="true" indent="0" shrinkToFit="false"/>
      <protection locked="true" hidden="false"/>
    </xf>
    <xf numFmtId="167" fontId="8" fillId="0" borderId="7" xfId="32" applyFont="true" applyBorder="true" applyAlignment="true" applyProtection="true">
      <alignment horizontal="general" vertical="center" textRotation="0" wrapText="true" indent="0" shrinkToFit="false"/>
      <protection locked="true" hidden="false"/>
    </xf>
    <xf numFmtId="167" fontId="8" fillId="0" borderId="1" xfId="32" applyFont="true" applyBorder="true" applyAlignment="true" applyProtection="true">
      <alignment horizontal="center" vertical="center" textRotation="0" wrapText="true" indent="0" shrinkToFit="false"/>
      <protection locked="true" hidden="false"/>
    </xf>
    <xf numFmtId="164" fontId="8" fillId="0" borderId="7" xfId="26" applyFont="true" applyBorder="true" applyAlignment="true" applyProtection="false">
      <alignment horizontal="general"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true" indent="0" shrinkToFit="false"/>
      <protection locked="true" hidden="false"/>
    </xf>
    <xf numFmtId="167" fontId="8" fillId="0" borderId="7" xfId="31" applyFont="true" applyBorder="true" applyAlignment="true" applyProtection="true">
      <alignment horizontal="center" vertical="center" textRotation="0" wrapText="true" indent="0" shrinkToFit="false"/>
      <protection locked="true" hidden="false"/>
    </xf>
    <xf numFmtId="167" fontId="8" fillId="0" borderId="1" xfId="31" applyFont="true" applyBorder="true" applyAlignment="true" applyProtection="true">
      <alignment horizontal="center" vertical="center" textRotation="0" wrapText="true" indent="0" shrinkToFit="false"/>
      <protection locked="true" hidden="false"/>
    </xf>
    <xf numFmtId="172" fontId="8" fillId="0" borderId="7" xfId="19"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7" xfId="31"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8" fillId="0" borderId="1" xfId="19"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true">
      <alignment horizontal="center"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7" fontId="8" fillId="0" borderId="7" xfId="31" applyFont="true" applyBorder="true" applyAlignment="true" applyProtection="true">
      <alignment horizontal="center" vertical="center" textRotation="0" wrapText="true" indent="0" shrinkToFit="false"/>
      <protection locked="true" hidden="false"/>
    </xf>
    <xf numFmtId="171" fontId="8" fillId="0" borderId="7" xfId="26"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9" fontId="8" fillId="0" borderId="7" xfId="26" applyFont="true" applyBorder="true" applyAlignment="true" applyProtection="false">
      <alignment horizontal="center" vertical="center" textRotation="0" wrapText="true" indent="0" shrinkToFit="false"/>
      <protection locked="true" hidden="false"/>
    </xf>
    <xf numFmtId="167" fontId="8" fillId="0" borderId="8" xfId="26"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8" fillId="0" borderId="15" xfId="26"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9" fontId="8" fillId="0" borderId="7" xfId="19" applyFont="true" applyBorder="true" applyAlignment="true" applyProtection="true">
      <alignment horizontal="center" vertical="center" textRotation="0" wrapText="true" indent="0" shrinkToFit="false"/>
      <protection locked="true" hidden="false"/>
    </xf>
    <xf numFmtId="172"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20" applyFont="true" applyBorder="true" applyAlignment="true" applyProtection="tru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8" fillId="0" borderId="7" xfId="29"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8" fillId="0" borderId="7" xfId="3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general" vertical="center" textRotation="0" wrapText="true" indent="0" shrinkToFit="false"/>
      <protection locked="true" hidden="false"/>
    </xf>
    <xf numFmtId="167" fontId="8"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9" fontId="14" fillId="0" borderId="7" xfId="0" applyFont="true" applyBorder="true" applyAlignment="true" applyProtection="false">
      <alignment horizontal="center" vertical="center" textRotation="0" wrapText="true" indent="0" shrinkToFit="false"/>
      <protection locked="true" hidden="false"/>
    </xf>
    <xf numFmtId="169" fontId="14" fillId="0" borderId="7" xfId="0" applyFont="true" applyBorder="true" applyAlignment="true" applyProtection="false">
      <alignment horizontal="left" vertical="center" textRotation="0" wrapText="true" indent="0" shrinkToFit="false"/>
      <protection locked="true" hidden="false"/>
    </xf>
    <xf numFmtId="172" fontId="8" fillId="0" borderId="7" xfId="26" applyFont="true" applyBorder="true" applyAlignment="true" applyProtection="false">
      <alignment horizontal="center" vertical="center" textRotation="0" wrapText="true" indent="0" shrinkToFit="false"/>
      <protection locked="true" hidden="false"/>
    </xf>
    <xf numFmtId="164" fontId="8" fillId="0" borderId="7" xfId="19" applyFont="true" applyBorder="true" applyAlignment="true" applyProtection="true">
      <alignment horizontal="center" vertical="center" textRotation="0" wrapText="true" indent="0" shrinkToFit="false"/>
      <protection locked="true" hidden="false"/>
    </xf>
    <xf numFmtId="167" fontId="8" fillId="0" borderId="1" xfId="31" applyFont="true" applyBorder="true" applyAlignment="true" applyProtection="true">
      <alignment horizontal="center" vertical="center" textRotation="0" wrapText="true" indent="0" shrinkToFit="false"/>
      <protection locked="true" hidden="false"/>
    </xf>
    <xf numFmtId="167" fontId="9" fillId="0" borderId="7" xfId="31" applyFont="true" applyBorder="true" applyAlignment="true" applyProtection="true">
      <alignment horizontal="left" vertical="center" textRotation="0" wrapText="true" indent="0" shrinkToFit="false"/>
      <protection locked="true" hidden="false"/>
    </xf>
    <xf numFmtId="164" fontId="8" fillId="0" borderId="17" xfId="26" applyFont="true" applyBorder="true" applyAlignment="true" applyProtection="false">
      <alignment horizontal="center" vertical="center" textRotation="0" wrapText="true" indent="0" shrinkToFit="false"/>
      <protection locked="true" hidden="false"/>
    </xf>
    <xf numFmtId="167" fontId="8" fillId="0" borderId="7" xfId="26" applyFont="true" applyBorder="true" applyAlignment="true" applyProtection="false">
      <alignment horizontal="left" vertical="top" textRotation="0" wrapText="true" indent="0" shrinkToFit="false"/>
      <protection locked="true" hidden="false"/>
    </xf>
    <xf numFmtId="169" fontId="8" fillId="0" borderId="7" xfId="26" applyFont="true" applyBorder="true" applyAlignment="true" applyProtection="false">
      <alignment horizontal="left" vertical="top" textRotation="0" wrapText="true" indent="0" shrinkToFit="false"/>
      <protection locked="true" hidden="false"/>
    </xf>
    <xf numFmtId="164" fontId="8" fillId="0" borderId="7" xfId="26"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8" fillId="0" borderId="13" xfId="26" applyFont="true" applyBorder="true" applyAlignment="true" applyProtection="false">
      <alignment horizontal="center" vertical="center" textRotation="0" wrapText="true" indent="0" shrinkToFit="false"/>
      <protection locked="true" hidden="false"/>
    </xf>
    <xf numFmtId="164" fontId="8" fillId="0" borderId="0" xfId="26" applyFont="true" applyBorder="false" applyAlignment="true" applyProtection="false">
      <alignment horizontal="center" vertical="center" textRotation="0" wrapText="true" indent="0" shrinkToFit="false"/>
      <protection locked="true" hidden="false"/>
    </xf>
    <xf numFmtId="164" fontId="8" fillId="0" borderId="7" xfId="26" applyFont="true" applyBorder="true" applyAlignment="true" applyProtection="false">
      <alignment horizontal="left" vertical="top" textRotation="0" wrapText="true" indent="0" shrinkToFit="false"/>
      <protection locked="true" hidden="false"/>
    </xf>
    <xf numFmtId="164" fontId="8" fillId="0" borderId="8" xfId="26" applyFont="true" applyBorder="true" applyAlignment="true" applyProtection="false">
      <alignment horizontal="center" vertical="center" textRotation="0" wrapText="true" indent="0" shrinkToFit="false"/>
      <protection locked="true" hidden="false"/>
    </xf>
    <xf numFmtId="167" fontId="8" fillId="0" borderId="7" xfId="32" applyFont="true" applyBorder="true" applyAlignment="true" applyProtection="true">
      <alignment horizontal="center" vertical="center" textRotation="0" wrapText="true" indent="0" shrinkToFit="false"/>
      <protection locked="true" hidden="false"/>
    </xf>
    <xf numFmtId="167" fontId="8" fillId="0" borderId="1" xfId="32" applyFont="true" applyBorder="true" applyAlignment="true" applyProtection="true">
      <alignment horizontal="center" vertical="center" textRotation="0" wrapText="true" indent="0" shrinkToFit="false"/>
      <protection locked="true" hidden="false"/>
    </xf>
    <xf numFmtId="169" fontId="8" fillId="0" borderId="7" xfId="32" applyFont="true" applyBorder="true" applyAlignment="true" applyProtection="true">
      <alignment horizontal="center" vertical="center" textRotation="0" wrapText="true" indent="0" shrinkToFit="false"/>
      <protection locked="true" hidden="false"/>
    </xf>
    <xf numFmtId="164" fontId="8" fillId="0" borderId="0" xfId="26"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7" fontId="8" fillId="2"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7" fontId="8" fillId="2" borderId="0" xfId="19" applyFont="true" applyBorder="true" applyAlignment="true" applyProtection="tru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1" fillId="2" borderId="0" xfId="26" applyFont="true" applyBorder="true" applyAlignment="true" applyProtection="false">
      <alignment horizontal="general" vertical="center" textRotation="0" wrapText="true" indent="0" shrinkToFit="false"/>
      <protection locked="true" hidden="false"/>
    </xf>
    <xf numFmtId="164" fontId="21" fillId="2" borderId="7" xfId="26" applyFont="true" applyBorder="true" applyAlignment="true" applyProtection="false">
      <alignment horizontal="center" vertical="center" textRotation="0" wrapText="tru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21" fillId="2" borderId="0" xfId="26" applyFont="true" applyBorder="true" applyAlignment="true" applyProtection="false">
      <alignment horizontal="left" vertical="center" textRotation="0" wrapText="true" indent="0" shrinkToFit="false"/>
      <protection locked="true" hidden="false"/>
    </xf>
    <xf numFmtId="164" fontId="21" fillId="2" borderId="3" xfId="26" applyFont="true" applyBorder="true" applyAlignment="true" applyProtection="false">
      <alignment horizontal="left" vertical="center" textRotation="0" wrapText="true" indent="0" shrinkToFit="false"/>
      <protection locked="true" hidden="false"/>
    </xf>
    <xf numFmtId="164" fontId="23" fillId="2" borderId="16"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25" fillId="2" borderId="5"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7" fontId="20" fillId="0" borderId="7" xfId="0" applyFont="true" applyBorder="true" applyAlignment="true" applyProtection="false">
      <alignment horizontal="center" vertical="center" textRotation="0" wrapText="true" indent="0" shrinkToFit="false"/>
      <protection locked="true" hidden="false"/>
    </xf>
    <xf numFmtId="167" fontId="20" fillId="0" borderId="7" xfId="19" applyFont="true" applyBorder="true" applyAlignment="true" applyProtection="true">
      <alignment horizontal="center" vertical="center" textRotation="0" wrapText="true" indent="0" shrinkToFit="false"/>
      <protection locked="true" hidden="false"/>
    </xf>
    <xf numFmtId="164" fontId="22" fillId="0" borderId="7" xfId="26" applyFont="true" applyBorder="true" applyAlignment="true" applyProtection="fals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7" fontId="20" fillId="0" borderId="0" xfId="19" applyFont="true" applyBorder="true" applyAlignment="true" applyProtection="tru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readingOrder="1"/>
      <protection locked="true" hidden="false"/>
    </xf>
    <xf numFmtId="167" fontId="20" fillId="0" borderId="7" xfId="0" applyFont="true" applyBorder="true" applyAlignment="true" applyProtection="false">
      <alignment horizontal="center" vertical="center" textRotation="0" wrapText="true" indent="0" shrinkToFit="false" readingOrder="1"/>
      <protection locked="true" hidden="false"/>
    </xf>
    <xf numFmtId="167" fontId="22" fillId="0" borderId="7" xfId="0" applyFont="true" applyBorder="true" applyAlignment="true" applyProtection="false">
      <alignment horizontal="center" vertical="center" textRotation="0" wrapText="false" indent="0" shrinkToFit="false"/>
      <protection locked="true" hidden="false"/>
    </xf>
    <xf numFmtId="167" fontId="20" fillId="0" borderId="7" xfId="19" applyFont="true" applyBorder="true" applyAlignment="true" applyProtection="true">
      <alignment horizontal="center" vertical="center" textRotation="0" wrapText="true" indent="0" shrinkToFit="false" readingOrder="1"/>
      <protection locked="true" hidden="false"/>
    </xf>
    <xf numFmtId="164" fontId="27" fillId="0" borderId="18" xfId="20" applyFont="true" applyBorder="true" applyAlignment="true" applyProtection="true">
      <alignment horizontal="center" vertical="center" textRotation="0" wrapText="true" indent="0" shrinkToFit="false" readingOrder="1"/>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7" fontId="22" fillId="0" borderId="7" xfId="19" applyFont="true" applyBorder="true" applyAlignment="true" applyProtection="true">
      <alignment horizontal="center" vertical="center" textRotation="0" wrapText="fals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7" fontId="22" fillId="0" borderId="7" xfId="31" applyFont="true" applyBorder="true" applyAlignment="true" applyProtection="true">
      <alignment horizontal="center" vertical="center" textRotation="0" wrapText="true" indent="0" shrinkToFit="false"/>
      <protection locked="true" hidden="false"/>
    </xf>
    <xf numFmtId="167" fontId="22" fillId="0" borderId="7" xfId="19" applyFont="true" applyBorder="true" applyAlignment="true" applyProtection="true">
      <alignment horizontal="center" vertical="center" textRotation="0" wrapText="true" indent="0" shrinkToFit="false"/>
      <protection locked="true" hidden="false"/>
    </xf>
    <xf numFmtId="164" fontId="22" fillId="0" borderId="8" xfId="26" applyFont="true" applyBorder="true" applyAlignment="true" applyProtection="false">
      <alignment horizontal="center" vertical="center" textRotation="0" wrapText="true" indent="0" shrinkToFit="false"/>
      <protection locked="true" hidden="false"/>
    </xf>
    <xf numFmtId="164" fontId="27" fillId="0" borderId="18" xfId="20" applyFont="true" applyBorder="true" applyAlignment="true" applyProtection="true">
      <alignment horizontal="center" vertical="center" textRotation="0" wrapText="false" indent="0" shrinkToFit="false"/>
      <protection locked="true" hidden="false"/>
    </xf>
    <xf numFmtId="167" fontId="22" fillId="0" borderId="7" xfId="26"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center" vertical="center" textRotation="0" wrapText="false" indent="0" shrinkToFit="false"/>
      <protection locked="true" hidden="false"/>
    </xf>
    <xf numFmtId="167" fontId="28"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7" fontId="20" fillId="2" borderId="8"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7" fontId="30" fillId="2" borderId="7"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false" indent="0" shrinkToFit="false"/>
      <protection locked="true" hidden="false"/>
    </xf>
    <xf numFmtId="167" fontId="20" fillId="2" borderId="7"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22" fillId="2"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3" fillId="3" borderId="19"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34" fillId="3" borderId="10"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4" fillId="3" borderId="7"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8" fontId="34" fillId="0" borderId="7" xfId="0" applyFont="true" applyBorder="true" applyAlignment="true" applyProtection="false">
      <alignment horizontal="center" vertical="center" textRotation="0" wrapText="true" indent="0" shrinkToFit="false"/>
      <protection locked="true" hidden="false"/>
    </xf>
    <xf numFmtId="172" fontId="34" fillId="0" borderId="7" xfId="0" applyFont="true" applyBorder="true" applyAlignment="true" applyProtection="false">
      <alignment horizontal="center" vertical="center" textRotation="0" wrapText="true" indent="0" shrinkToFit="false"/>
      <protection locked="true" hidden="false"/>
    </xf>
    <xf numFmtId="168" fontId="34" fillId="0" borderId="7" xfId="19" applyFont="true" applyBorder="true" applyAlignment="true" applyProtection="tru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7" fontId="32" fillId="8" borderId="7" xfId="0" applyFont="true" applyBorder="true" applyAlignment="true" applyProtection="false">
      <alignment horizontal="center" vertical="center" textRotation="0" wrapText="false" indent="0" shrinkToFit="false"/>
      <protection locked="true" hidden="false"/>
    </xf>
    <xf numFmtId="172" fontId="32" fillId="8"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71" fontId="32" fillId="3"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6" fillId="3" borderId="19" xfId="0" applyFont="true" applyBorder="true" applyAlignment="true" applyProtection="false">
      <alignment horizontal="center" vertical="center" textRotation="0" wrapText="false" indent="0" shrinkToFit="false"/>
      <protection locked="true" hidden="false"/>
    </xf>
    <xf numFmtId="171" fontId="32" fillId="0" borderId="10" xfId="19"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36" fillId="3" borderId="23" xfId="0" applyFont="true" applyBorder="true" applyAlignment="true" applyProtection="false">
      <alignment horizontal="center" vertical="center" textRotation="0" wrapText="false" indent="0" shrinkToFit="false"/>
      <protection locked="true" hidden="false"/>
    </xf>
    <xf numFmtId="171" fontId="37" fillId="0" borderId="2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true" indent="0" shrinkToFit="false"/>
      <protection locked="true" hidden="false"/>
    </xf>
    <xf numFmtId="164" fontId="21" fillId="2" borderId="1" xfId="26" applyFont="true" applyBorder="true" applyAlignment="true" applyProtection="false">
      <alignment horizontal="center" vertical="center" textRotation="0" wrapText="true" indent="0" shrinkToFit="false"/>
      <protection locked="true" hidden="false"/>
    </xf>
    <xf numFmtId="164" fontId="21" fillId="2" borderId="2" xfId="26" applyFont="true" applyBorder="true" applyAlignment="true" applyProtection="false">
      <alignment horizontal="left" vertical="center" textRotation="0" wrapText="true" indent="0" shrinkToFit="false"/>
      <protection locked="true" hidden="false"/>
    </xf>
    <xf numFmtId="164" fontId="21" fillId="2" borderId="4" xfId="26" applyFont="true" applyBorder="true" applyAlignment="true" applyProtection="false">
      <alignment horizontal="left" vertical="center" textRotation="0" wrapText="true" indent="0" shrinkToFit="false"/>
      <protection locked="true" hidden="false"/>
    </xf>
    <xf numFmtId="164" fontId="21" fillId="2" borderId="5" xfId="26" applyFont="true" applyBorder="true" applyAlignment="true" applyProtection="false">
      <alignment horizontal="left" vertical="center" textRotation="0" wrapText="true" indent="0" shrinkToFit="false"/>
      <protection locked="true" hidden="false"/>
    </xf>
    <xf numFmtId="164" fontId="21" fillId="2" borderId="6" xfId="26" applyFont="true" applyBorder="true" applyAlignment="true" applyProtection="false">
      <alignment horizontal="left" vertical="center" textRotation="0" wrapText="true" indent="0" shrinkToFit="false"/>
      <protection locked="true" hidden="false"/>
    </xf>
    <xf numFmtId="164" fontId="25" fillId="2" borderId="7" xfId="26" applyFont="true" applyBorder="true" applyAlignment="true" applyProtection="false">
      <alignment horizontal="center" vertical="center" textRotation="0" wrapText="true" indent="0" shrinkToFit="false"/>
      <protection locked="true" hidden="false"/>
    </xf>
    <xf numFmtId="164" fontId="25" fillId="3" borderId="7" xfId="26" applyFont="true" applyBorder="true" applyAlignment="true" applyProtection="false">
      <alignment horizontal="center" vertical="center" textRotation="0" wrapText="true" indent="0" shrinkToFit="false"/>
      <protection locked="true" hidden="false"/>
    </xf>
    <xf numFmtId="164" fontId="38" fillId="6" borderId="9" xfId="26" applyFont="true" applyBorder="true" applyAlignment="true" applyProtection="false">
      <alignment horizontal="center" vertical="center" textRotation="0" wrapText="true" indent="0" shrinkToFit="false"/>
      <protection locked="true" hidden="false"/>
    </xf>
    <xf numFmtId="164" fontId="39" fillId="5" borderId="8" xfId="0" applyFont="true" applyBorder="true" applyAlignment="true" applyProtection="false">
      <alignment horizontal="center" vertical="center" textRotation="0" wrapText="true" indent="0" shrinkToFit="false"/>
      <protection locked="true" hidden="false"/>
    </xf>
    <xf numFmtId="164" fontId="22" fillId="9" borderId="7" xfId="0" applyFont="true" applyBorder="true" applyAlignment="true" applyProtection="false">
      <alignment horizontal="center" vertical="center" textRotation="0" wrapText="true" indent="0" shrinkToFit="false"/>
      <protection locked="true" hidden="false"/>
    </xf>
    <xf numFmtId="164" fontId="22" fillId="9" borderId="7" xfId="26" applyFont="true" applyBorder="true" applyAlignment="true" applyProtection="false">
      <alignment horizontal="center" vertical="center" textRotation="0" wrapText="true" indent="0" shrinkToFit="false"/>
      <protection locked="true" hidden="false"/>
    </xf>
    <xf numFmtId="168" fontId="22" fillId="9" borderId="7" xfId="0" applyFont="true" applyBorder="true" applyAlignment="true" applyProtection="false">
      <alignment horizontal="center" vertical="center" textRotation="0" wrapText="true" indent="0" shrinkToFit="false"/>
      <protection locked="true" hidden="false"/>
    </xf>
    <xf numFmtId="167" fontId="22" fillId="9" borderId="7" xfId="0" applyFont="true" applyBorder="true" applyAlignment="true" applyProtection="false">
      <alignment horizontal="center" vertical="center" textRotation="0" wrapText="true" indent="0" shrinkToFit="false"/>
      <protection locked="true" hidden="false"/>
    </xf>
    <xf numFmtId="167" fontId="22" fillId="9" borderId="10" xfId="0" applyFont="true" applyBorder="true" applyAlignment="true" applyProtection="false">
      <alignment horizontal="center" vertical="center" textRotation="0" wrapText="true" indent="0" shrinkToFit="false"/>
      <protection locked="true" hidden="false"/>
    </xf>
    <xf numFmtId="167" fontId="22" fillId="9" borderId="7" xfId="0" applyFont="true" applyBorder="true" applyAlignment="true" applyProtection="false">
      <alignment horizontal="center" vertical="top" textRotation="0" wrapText="true" indent="0" shrinkToFit="false"/>
      <protection locked="true" hidden="false"/>
    </xf>
    <xf numFmtId="167" fontId="22" fillId="9" borderId="1" xfId="0" applyFont="true" applyBorder="true" applyAlignment="true" applyProtection="false">
      <alignment horizontal="center" vertical="top" textRotation="0" wrapText="true" indent="0" shrinkToFit="false"/>
      <protection locked="true" hidden="false"/>
    </xf>
    <xf numFmtId="167" fontId="22" fillId="9" borderId="7" xfId="19" applyFont="true" applyBorder="true" applyAlignment="true" applyProtection="true">
      <alignment horizontal="center" vertical="center" textRotation="0" wrapText="true" indent="0" shrinkToFit="false"/>
      <protection locked="true" hidden="false"/>
    </xf>
    <xf numFmtId="164" fontId="22" fillId="9" borderId="0" xfId="0" applyFont="true" applyBorder="false" applyAlignment="true" applyProtection="false">
      <alignment horizontal="center" vertical="center" textRotation="0" wrapText="true" indent="0" shrinkToFit="false"/>
      <protection locked="true" hidden="false"/>
    </xf>
    <xf numFmtId="169" fontId="22" fillId="9" borderId="7" xfId="0" applyFont="true" applyBorder="true" applyAlignment="true" applyProtection="false">
      <alignment horizontal="center" vertical="center" textRotation="0" wrapText="true" indent="0" shrinkToFit="false"/>
      <protection locked="true" hidden="false"/>
    </xf>
    <xf numFmtId="167" fontId="22" fillId="9" borderId="7" xfId="19" applyFont="true" applyBorder="true" applyAlignment="true" applyProtection="true">
      <alignment horizontal="center" vertical="center" textRotation="0" wrapText="true" indent="0" shrinkToFit="false"/>
      <protection locked="true" hidden="false"/>
    </xf>
    <xf numFmtId="167" fontId="22" fillId="9" borderId="1" xfId="0" applyFont="true" applyBorder="true" applyAlignment="true" applyProtection="false">
      <alignment horizontal="center" vertical="center" textRotation="0" wrapText="true" indent="0" shrinkToFit="false"/>
      <protection locked="true" hidden="false"/>
    </xf>
    <xf numFmtId="170" fontId="22" fillId="9" borderId="7" xfId="0" applyFont="true" applyBorder="true" applyAlignment="true" applyProtection="false">
      <alignment horizontal="center" vertical="center" textRotation="0" wrapText="true" indent="0" shrinkToFit="false"/>
      <protection locked="true" hidden="false"/>
    </xf>
    <xf numFmtId="167" fontId="40" fillId="9" borderId="7" xfId="0" applyFont="true" applyBorder="true" applyAlignment="true" applyProtection="false">
      <alignment horizontal="center" vertical="center" textRotation="0" wrapText="true" indent="0" shrinkToFit="false"/>
      <protection locked="true" hidden="false"/>
    </xf>
    <xf numFmtId="167" fontId="22" fillId="9" borderId="7" xfId="26" applyFont="true" applyBorder="true" applyAlignment="true" applyProtection="false">
      <alignment horizontal="center" vertical="center" textRotation="0" wrapText="true" indent="0" shrinkToFit="false"/>
      <protection locked="true" hidden="false"/>
    </xf>
    <xf numFmtId="167" fontId="22" fillId="9" borderId="1" xfId="26" applyFont="true" applyBorder="true" applyAlignment="true" applyProtection="false">
      <alignment horizontal="center" vertical="center" textRotation="0" wrapText="true" indent="0" shrinkToFit="false"/>
      <protection locked="true" hidden="false"/>
    </xf>
    <xf numFmtId="164" fontId="22" fillId="9" borderId="8" xfId="0" applyFont="true" applyBorder="true" applyAlignment="true" applyProtection="false">
      <alignment horizontal="center" vertical="center" textRotation="0" wrapText="true" indent="0" shrinkToFit="false"/>
      <protection locked="true" hidden="false"/>
    </xf>
    <xf numFmtId="167" fontId="22" fillId="9" borderId="8" xfId="0" applyFont="true" applyBorder="true" applyAlignment="true" applyProtection="false">
      <alignment horizontal="center" vertical="center" textRotation="0" wrapText="true" indent="0" shrinkToFit="false"/>
      <protection locked="true" hidden="false"/>
    </xf>
    <xf numFmtId="164" fontId="22" fillId="9" borderId="7" xfId="0" applyFont="true" applyBorder="true" applyAlignment="true" applyProtection="false">
      <alignment horizontal="general" vertical="center" textRotation="0" wrapText="true" indent="0" shrinkToFit="false"/>
      <protection locked="true" hidden="false"/>
    </xf>
    <xf numFmtId="167" fontId="25" fillId="9" borderId="7" xfId="0" applyFont="true" applyBorder="true" applyAlignment="true" applyProtection="false">
      <alignment horizontal="center" vertical="center" textRotation="0" wrapText="true" indent="0" shrinkToFit="false"/>
      <protection locked="true" hidden="false"/>
    </xf>
    <xf numFmtId="167" fontId="22" fillId="9" borderId="7" xfId="32" applyFont="true" applyBorder="true" applyAlignment="true" applyProtection="true">
      <alignment horizontal="center" vertical="center" textRotation="0" wrapText="true" indent="0" shrinkToFit="false"/>
      <protection locked="true" hidden="false"/>
    </xf>
    <xf numFmtId="167" fontId="22" fillId="9" borderId="8" xfId="32" applyFont="true" applyBorder="true" applyAlignment="true" applyProtection="true">
      <alignment horizontal="center" vertical="center" textRotation="0" wrapText="true" indent="0" shrinkToFit="false"/>
      <protection locked="true" hidden="false"/>
    </xf>
    <xf numFmtId="167" fontId="22" fillId="9" borderId="1" xfId="32" applyFont="true" applyBorder="true" applyAlignment="true" applyProtection="true">
      <alignment horizontal="center" vertical="center" textRotation="0" wrapText="true" indent="0" shrinkToFit="false"/>
      <protection locked="true" hidden="false"/>
    </xf>
    <xf numFmtId="167" fontId="22" fillId="7" borderId="7" xfId="0" applyFont="true" applyBorder="true" applyAlignment="true" applyProtection="false">
      <alignment horizontal="center" vertical="center" textRotation="0" wrapText="true" indent="0" shrinkToFit="false"/>
      <protection locked="true" hidden="false"/>
    </xf>
    <xf numFmtId="164" fontId="22" fillId="9" borderId="1" xfId="26" applyFont="true" applyBorder="true" applyAlignment="true" applyProtection="false">
      <alignment horizontal="center" vertical="center" textRotation="0" wrapText="true" indent="0" shrinkToFit="false"/>
      <protection locked="true" hidden="false"/>
    </xf>
    <xf numFmtId="167" fontId="22" fillId="9" borderId="7" xfId="31" applyFont="true" applyBorder="true" applyAlignment="true" applyProtection="true">
      <alignment horizontal="center" vertical="center" textRotation="0" wrapText="true" indent="0" shrinkToFit="false"/>
      <protection locked="true" hidden="false"/>
    </xf>
    <xf numFmtId="167" fontId="22" fillId="9" borderId="1" xfId="31" applyFont="true" applyBorder="true" applyAlignment="true" applyProtection="true">
      <alignment horizontal="center" vertical="center" textRotation="0" wrapText="true" indent="0" shrinkToFit="false"/>
      <protection locked="true" hidden="false"/>
    </xf>
    <xf numFmtId="172" fontId="22" fillId="9" borderId="7" xfId="19" applyFont="true" applyBorder="true" applyAlignment="true" applyProtection="true">
      <alignment horizontal="center" vertical="center" textRotation="0" wrapText="true" indent="0" shrinkToFit="false"/>
      <protection locked="true" hidden="false"/>
    </xf>
    <xf numFmtId="167" fontId="22" fillId="9" borderId="7" xfId="0" applyFont="true" applyBorder="true" applyAlignment="true" applyProtection="false">
      <alignment horizontal="center" vertical="center" textRotation="0" wrapText="false" indent="0" shrinkToFit="false"/>
      <protection locked="true" hidden="false"/>
    </xf>
    <xf numFmtId="164" fontId="22" fillId="9" borderId="11" xfId="0" applyFont="true" applyBorder="true" applyAlignment="true" applyProtection="false">
      <alignment horizontal="center" vertical="center" textRotation="0" wrapText="true" indent="0" shrinkToFit="false"/>
      <protection locked="true" hidden="false"/>
    </xf>
    <xf numFmtId="164" fontId="22" fillId="9" borderId="7" xfId="0" applyFont="true" applyBorder="true" applyAlignment="true" applyProtection="false">
      <alignment horizontal="center" vertical="top" textRotation="0" wrapText="true" indent="0" shrinkToFit="false"/>
      <protection locked="true" hidden="false"/>
    </xf>
    <xf numFmtId="164" fontId="22" fillId="9" borderId="1" xfId="0" applyFont="true" applyBorder="true" applyAlignment="true" applyProtection="false">
      <alignment horizontal="center" vertical="center" textRotation="0" wrapText="true" indent="0" shrinkToFit="false"/>
      <protection locked="true" hidden="false"/>
    </xf>
    <xf numFmtId="164" fontId="22" fillId="9" borderId="0" xfId="0" applyFont="true" applyBorder="true" applyAlignment="true" applyProtection="false">
      <alignment horizontal="center" vertical="center" textRotation="0" wrapText="true" indent="0" shrinkToFit="false"/>
      <protection locked="true" hidden="false"/>
    </xf>
    <xf numFmtId="167" fontId="22" fillId="9" borderId="7" xfId="31" applyFont="true" applyBorder="true" applyAlignment="true" applyProtection="true">
      <alignment horizontal="center" vertical="center" textRotation="0" wrapText="false" indent="0" shrinkToFit="false"/>
      <protection locked="true" hidden="false"/>
    </xf>
    <xf numFmtId="164" fontId="22" fillId="9" borderId="12" xfId="0" applyFont="true" applyBorder="true" applyAlignment="true" applyProtection="false">
      <alignment horizontal="center" vertical="center" textRotation="0" wrapText="true" indent="0" shrinkToFit="false"/>
      <protection locked="true" hidden="false"/>
    </xf>
    <xf numFmtId="167" fontId="22" fillId="10" borderId="7" xfId="19" applyFont="true" applyBorder="true" applyAlignment="true" applyProtection="true">
      <alignment horizontal="center" vertical="center" textRotation="0" wrapText="true" indent="0" shrinkToFit="false"/>
      <protection locked="true" hidden="false"/>
    </xf>
    <xf numFmtId="167" fontId="22" fillId="9" borderId="7" xfId="31" applyFont="true" applyBorder="true" applyAlignment="true" applyProtection="true">
      <alignment horizontal="center" vertical="center" textRotation="0" wrapText="true" indent="0" shrinkToFit="false"/>
      <protection locked="true" hidden="false"/>
    </xf>
    <xf numFmtId="167" fontId="22" fillId="9" borderId="1" xfId="31" applyFont="true" applyBorder="true" applyAlignment="true" applyProtection="true">
      <alignment horizontal="center" vertical="center" textRotation="0" wrapText="true" indent="0" shrinkToFit="false"/>
      <protection locked="true" hidden="false"/>
    </xf>
    <xf numFmtId="167" fontId="22" fillId="2" borderId="0" xfId="0" applyFont="true" applyBorder="fals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7" fontId="22" fillId="2" borderId="0" xfId="19" applyFont="true" applyBorder="true" applyAlignment="true" applyProtection="tru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center" textRotation="0" wrapText="true" indent="0" shrinkToFit="false"/>
      <protection locked="true" hidden="false"/>
    </xf>
    <xf numFmtId="164" fontId="33" fillId="9" borderId="7" xfId="0" applyFont="true" applyBorder="true" applyAlignment="true" applyProtection="false">
      <alignment horizontal="center" vertical="center" textRotation="0" wrapText="true" indent="0" shrinkToFit="false"/>
      <protection locked="true" hidden="false"/>
    </xf>
    <xf numFmtId="167" fontId="22" fillId="9" borderId="1" xfId="19" applyFont="true" applyBorder="true" applyAlignment="true" applyProtection="true">
      <alignment horizontal="center" vertical="center" textRotation="0" wrapText="true" indent="0" shrinkToFit="false"/>
      <protection locked="true" hidden="false"/>
    </xf>
    <xf numFmtId="164" fontId="22" fillId="9" borderId="13" xfId="0" applyFont="true" applyBorder="true" applyAlignment="true" applyProtection="false">
      <alignment horizontal="center" vertical="center" textRotation="0" wrapText="true" indent="0" shrinkToFit="false"/>
      <protection locked="true" hidden="false"/>
    </xf>
    <xf numFmtId="171" fontId="22" fillId="9" borderId="7" xfId="0" applyFont="true" applyBorder="true" applyAlignment="true" applyProtection="false">
      <alignment horizontal="center" vertical="center" textRotation="0" wrapText="true" indent="0" shrinkToFit="false"/>
      <protection locked="true" hidden="false"/>
    </xf>
    <xf numFmtId="164" fontId="22" fillId="9" borderId="7" xfId="0" applyFont="true" applyBorder="true" applyAlignment="true" applyProtection="true">
      <alignment horizontal="center" vertical="center" textRotation="0" wrapText="true" indent="0" shrinkToFit="false"/>
      <protection locked="true" hidden="false"/>
    </xf>
    <xf numFmtId="167" fontId="22" fillId="9" borderId="7" xfId="0" applyFont="true" applyBorder="true" applyAlignment="true" applyProtection="true">
      <alignment horizontal="center" vertical="center" textRotation="0" wrapText="true" indent="0" shrinkToFit="false"/>
      <protection locked="true" hidden="false"/>
    </xf>
    <xf numFmtId="171" fontId="22" fillId="9" borderId="7" xfId="26" applyFont="true" applyBorder="true" applyAlignment="true" applyProtection="false">
      <alignment horizontal="center" vertical="center" textRotation="0" wrapText="true" indent="0" shrinkToFit="false"/>
      <protection locked="true" hidden="false"/>
    </xf>
    <xf numFmtId="164" fontId="20" fillId="9" borderId="14" xfId="0" applyFont="true" applyBorder="true" applyAlignment="true" applyProtection="false">
      <alignment horizontal="center" vertical="center" textRotation="0" wrapText="true" indent="0" shrinkToFit="false"/>
      <protection locked="true" hidden="false"/>
    </xf>
    <xf numFmtId="164" fontId="22" fillId="9" borderId="15" xfId="0" applyFont="true" applyBorder="true" applyAlignment="true" applyProtection="false">
      <alignment horizontal="general" vertical="center" textRotation="0" wrapText="true" indent="0" shrinkToFit="false"/>
      <protection locked="true" hidden="false"/>
    </xf>
    <xf numFmtId="164" fontId="22" fillId="9" borderId="7" xfId="0" applyFont="true" applyBorder="true" applyAlignment="true" applyProtection="false">
      <alignment horizontal="center" vertical="center" textRotation="0" wrapText="false" indent="0" shrinkToFit="false"/>
      <protection locked="true" hidden="false"/>
    </xf>
    <xf numFmtId="164" fontId="22" fillId="9" borderId="8" xfId="0" applyFont="true" applyBorder="true" applyAlignment="true" applyProtection="false">
      <alignment horizontal="general" vertical="center" textRotation="0" wrapText="true" indent="0" shrinkToFit="false"/>
      <protection locked="true" hidden="false"/>
    </xf>
    <xf numFmtId="169" fontId="22" fillId="9" borderId="7" xfId="26" applyFont="true" applyBorder="true" applyAlignment="true" applyProtection="false">
      <alignment horizontal="center" vertical="center" textRotation="0" wrapText="true" indent="0" shrinkToFit="false"/>
      <protection locked="true" hidden="false"/>
    </xf>
    <xf numFmtId="167" fontId="22" fillId="9" borderId="8" xfId="26" applyFont="true" applyBorder="true" applyAlignment="true" applyProtection="false">
      <alignment horizontal="general" vertical="center" textRotation="0" wrapText="true" indent="0" shrinkToFit="false"/>
      <protection locked="true" hidden="false"/>
    </xf>
    <xf numFmtId="167" fontId="22" fillId="9" borderId="15" xfId="26" applyFont="true" applyBorder="true" applyAlignment="true" applyProtection="false">
      <alignment horizontal="general" vertical="center" textRotation="0" wrapText="true" indent="0" shrinkToFit="false"/>
      <protection locked="true" hidden="false"/>
    </xf>
    <xf numFmtId="164" fontId="22" fillId="9" borderId="7" xfId="0" applyFont="true" applyBorder="true" applyAlignment="true" applyProtection="false">
      <alignment horizontal="center" vertical="center" textRotation="0" wrapText="true" indent="0" shrinkToFit="true"/>
      <protection locked="true" hidden="false"/>
    </xf>
    <xf numFmtId="172" fontId="22" fillId="9" borderId="7" xfId="0" applyFont="true" applyBorder="true" applyAlignment="true" applyProtection="false">
      <alignment horizontal="center" vertical="center" textRotation="0" wrapText="true" indent="0" shrinkToFit="false"/>
      <protection locked="true" hidden="false"/>
    </xf>
    <xf numFmtId="169" fontId="22" fillId="9" borderId="7" xfId="19" applyFont="true" applyBorder="true" applyAlignment="true" applyProtection="true">
      <alignment horizontal="center" vertical="center" textRotation="0" wrapText="true" indent="0" shrinkToFit="false"/>
      <protection locked="true" hidden="false"/>
    </xf>
    <xf numFmtId="164" fontId="22" fillId="9" borderId="7" xfId="0" applyFont="true" applyBorder="true" applyAlignment="true" applyProtection="false">
      <alignment horizontal="center" vertical="center" textRotation="0" wrapText="true" indent="0" shrinkToFit="false"/>
      <protection locked="true" hidden="false"/>
    </xf>
    <xf numFmtId="164" fontId="8" fillId="9" borderId="7" xfId="0" applyFont="true" applyBorder="true" applyAlignment="true" applyProtection="false">
      <alignment horizontal="center" vertical="center" textRotation="0" wrapText="true" indent="0" shrinkToFit="false"/>
      <protection locked="true" hidden="false"/>
    </xf>
    <xf numFmtId="167" fontId="8" fillId="9" borderId="7" xfId="0" applyFont="true" applyBorder="true" applyAlignment="true" applyProtection="false">
      <alignment horizontal="center" vertical="center" textRotation="0" wrapText="true" indent="0" shrinkToFit="false"/>
      <protection locked="true" hidden="false"/>
    </xf>
    <xf numFmtId="170" fontId="8" fillId="9" borderId="7" xfId="0" applyFont="true" applyBorder="true" applyAlignment="true" applyProtection="false">
      <alignment horizontal="center" vertical="center" textRotation="0" wrapText="true" indent="0" shrinkToFit="false"/>
      <protection locked="true" hidden="false"/>
    </xf>
    <xf numFmtId="167" fontId="8" fillId="9" borderId="7" xfId="19" applyFont="true" applyBorder="true" applyAlignment="true" applyProtection="true">
      <alignment horizontal="center" vertical="center" textRotation="0" wrapText="true" indent="0" shrinkToFit="false"/>
      <protection locked="true" hidden="false"/>
    </xf>
    <xf numFmtId="167" fontId="8" fillId="9" borderId="1" xfId="0" applyFont="true" applyBorder="true" applyAlignment="true" applyProtection="false">
      <alignment horizontal="center" vertical="center" textRotation="0" wrapText="true" indent="0" shrinkToFit="false"/>
      <protection locked="true" hidden="false"/>
    </xf>
    <xf numFmtId="167" fontId="8" fillId="7" borderId="7" xfId="19" applyFont="true" applyBorder="true" applyAlignment="true" applyProtection="true">
      <alignment horizontal="center" vertical="center" textRotation="0" wrapText="true" indent="0" shrinkToFit="false"/>
      <protection locked="true" hidden="false"/>
    </xf>
    <xf numFmtId="164" fontId="8" fillId="9" borderId="0" xfId="0" applyFont="true" applyBorder="false" applyAlignment="true" applyProtection="false">
      <alignment horizontal="center" vertical="center" textRotation="0" wrapText="true" indent="0" shrinkToFit="false"/>
      <protection locked="true" hidden="false"/>
    </xf>
    <xf numFmtId="167" fontId="41" fillId="9" borderId="1" xfId="0" applyFont="true" applyBorder="true" applyAlignment="true" applyProtection="false">
      <alignment horizontal="center" vertical="center" textRotation="0" wrapText="true" indent="0" shrinkToFit="false"/>
      <protection locked="true" hidden="false"/>
    </xf>
    <xf numFmtId="169" fontId="22" fillId="2" borderId="0" xfId="0" applyFont="true" applyBorder="false" applyAlignment="true" applyProtection="false">
      <alignment horizontal="center" vertical="center" textRotation="0" wrapText="true" indent="0" shrinkToFit="false"/>
      <protection locked="true" hidden="false"/>
    </xf>
    <xf numFmtId="164" fontId="22" fillId="9" borderId="7" xfId="29" applyFont="true" applyBorder="true" applyAlignment="true" applyProtection="false">
      <alignment horizontal="center" vertical="center" textRotation="0" wrapText="true" indent="0" shrinkToFit="false"/>
      <protection locked="true" hidden="false"/>
    </xf>
    <xf numFmtId="164" fontId="42" fillId="9" borderId="7" xfId="0" applyFont="true" applyBorder="true" applyAlignment="true" applyProtection="false">
      <alignment horizontal="center" vertical="center" textRotation="0" wrapText="true" indent="0" shrinkToFit="false"/>
      <protection locked="true" hidden="false"/>
    </xf>
    <xf numFmtId="167" fontId="42" fillId="9" borderId="7" xfId="0" applyFont="true" applyBorder="true" applyAlignment="true" applyProtection="false">
      <alignment horizontal="center" vertical="center" textRotation="0" wrapText="true" indent="0" shrinkToFit="false"/>
      <protection locked="true" hidden="false"/>
    </xf>
    <xf numFmtId="167" fontId="42" fillId="9" borderId="8" xfId="0" applyFont="true" applyBorder="true" applyAlignment="true" applyProtection="false">
      <alignment horizontal="center" vertical="center" textRotation="0" wrapText="true" indent="0" shrinkToFit="false"/>
      <protection locked="true" hidden="false"/>
    </xf>
    <xf numFmtId="164" fontId="42" fillId="9" borderId="15" xfId="0" applyFont="true" applyBorder="true" applyAlignment="true" applyProtection="false">
      <alignment horizontal="center" vertical="center" textRotation="0" wrapText="true" indent="0" shrinkToFit="false"/>
      <protection locked="true" hidden="false"/>
    </xf>
    <xf numFmtId="164" fontId="0" fillId="9" borderId="7" xfId="0" applyFont="true" applyBorder="true" applyAlignment="true" applyProtection="false">
      <alignment horizontal="center" vertical="bottom" textRotation="0" wrapText="true" indent="0" shrinkToFit="false"/>
      <protection locked="true" hidden="false"/>
    </xf>
    <xf numFmtId="164" fontId="42" fillId="9" borderId="16" xfId="0" applyFont="true" applyBorder="true" applyAlignment="true" applyProtection="false">
      <alignment horizontal="center" vertical="center" textRotation="0" wrapText="true" indent="0" shrinkToFit="false"/>
      <protection locked="true" hidden="false"/>
    </xf>
    <xf numFmtId="167" fontId="22" fillId="9" borderId="7" xfId="30" applyFont="true" applyBorder="true" applyAlignment="true" applyProtection="false">
      <alignment horizontal="center" vertical="center" textRotation="0" wrapText="true" indent="0" shrinkToFit="false"/>
      <protection locked="true" hidden="false"/>
    </xf>
    <xf numFmtId="167" fontId="22" fillId="9" borderId="8" xfId="0" applyFont="true" applyBorder="true" applyAlignment="true" applyProtection="false">
      <alignment horizontal="general" vertical="center" textRotation="0" wrapText="true" indent="0" shrinkToFit="false"/>
      <protection locked="true" hidden="false"/>
    </xf>
    <xf numFmtId="167" fontId="22" fillId="9" borderId="15" xfId="0" applyFont="true" applyBorder="true" applyAlignment="true" applyProtection="false">
      <alignment horizontal="general" vertical="center" textRotation="0" wrapText="true" indent="0" shrinkToFit="false"/>
      <protection locked="true" hidden="false"/>
    </xf>
    <xf numFmtId="164" fontId="42" fillId="9" borderId="15" xfId="0" applyFont="true" applyBorder="true" applyAlignment="true" applyProtection="false">
      <alignment horizontal="center" vertical="top" textRotation="0" wrapText="true" indent="0" shrinkToFit="false"/>
      <protection locked="true" hidden="false"/>
    </xf>
    <xf numFmtId="164" fontId="42" fillId="9" borderId="8" xfId="0" applyFont="true" applyBorder="true" applyAlignment="true" applyProtection="false">
      <alignment horizontal="center" vertical="center" textRotation="0" wrapText="true" indent="0" shrinkToFit="false"/>
      <protection locked="true" hidden="false"/>
    </xf>
    <xf numFmtId="169" fontId="42" fillId="9" borderId="7" xfId="0" applyFont="true" applyBorder="true" applyAlignment="true" applyProtection="false">
      <alignment horizontal="center" vertical="center" textRotation="0" wrapText="true" indent="0" shrinkToFit="false"/>
      <protection locked="true" hidden="false"/>
    </xf>
    <xf numFmtId="169" fontId="42" fillId="9" borderId="7" xfId="0" applyFont="true" applyBorder="true" applyAlignment="true" applyProtection="false">
      <alignment horizontal="left" vertical="center" textRotation="0" wrapText="true" indent="0" shrinkToFit="false"/>
      <protection locked="true" hidden="false"/>
    </xf>
    <xf numFmtId="172" fontId="22" fillId="9" borderId="7" xfId="26" applyFont="true" applyBorder="true" applyAlignment="true" applyProtection="false">
      <alignment horizontal="center" vertical="center" textRotation="0" wrapText="true" indent="0" shrinkToFit="false"/>
      <protection locked="true" hidden="false"/>
    </xf>
    <xf numFmtId="164" fontId="22" fillId="9" borderId="7" xfId="19" applyFont="true" applyBorder="true" applyAlignment="true" applyProtection="true">
      <alignment horizontal="center" vertical="center" textRotation="0" wrapText="true" indent="0" shrinkToFit="false"/>
      <protection locked="true" hidden="false"/>
    </xf>
    <xf numFmtId="167" fontId="25" fillId="9" borderId="7" xfId="31" applyFont="true" applyBorder="true" applyAlignment="true" applyProtection="true">
      <alignment horizontal="left" vertical="center" textRotation="0" wrapText="true" indent="0" shrinkToFit="false"/>
      <protection locked="true" hidden="false"/>
    </xf>
    <xf numFmtId="164" fontId="38" fillId="6" borderId="25" xfId="26" applyFont="true" applyBorder="true" applyAlignment="true" applyProtection="false">
      <alignment horizontal="center" vertical="center" textRotation="0" wrapText="true" indent="0" shrinkToFit="false"/>
      <protection locked="true" hidden="false"/>
    </xf>
    <xf numFmtId="167" fontId="22" fillId="9" borderId="7" xfId="32" applyFont="true" applyBorder="true" applyAlignment="true" applyProtection="true">
      <alignment horizontal="general" vertical="center" textRotation="0" wrapText="true" indent="0" shrinkToFit="false"/>
      <protection locked="true" hidden="false"/>
    </xf>
    <xf numFmtId="164" fontId="22" fillId="9" borderId="7" xfId="26" applyFont="true" applyBorder="true" applyAlignment="true" applyProtection="false">
      <alignment horizontal="general" vertical="center" textRotation="0" wrapText="true" indent="0" shrinkToFit="false"/>
      <protection locked="true" hidden="false"/>
    </xf>
    <xf numFmtId="164" fontId="22" fillId="10" borderId="7" xfId="0" applyFont="true" applyBorder="true" applyAlignment="true" applyProtection="false">
      <alignment horizontal="center" vertical="center" textRotation="0" wrapText="true" indent="0" shrinkToFit="false"/>
      <protection locked="true" hidden="false"/>
    </xf>
    <xf numFmtId="164" fontId="22" fillId="10" borderId="7" xfId="26" applyFont="true" applyBorder="true" applyAlignment="true" applyProtection="false">
      <alignment horizontal="center" vertical="center" textRotation="0" wrapText="true" indent="0" shrinkToFit="false"/>
      <protection locked="true" hidden="false"/>
    </xf>
    <xf numFmtId="167" fontId="22" fillId="10" borderId="7" xfId="32" applyFont="true" applyBorder="true" applyAlignment="true" applyProtection="true">
      <alignment horizontal="center" vertical="center" textRotation="0" wrapText="true" indent="0" shrinkToFit="false"/>
      <protection locked="true" hidden="false"/>
    </xf>
    <xf numFmtId="167" fontId="22" fillId="10" borderId="7" xfId="26" applyFont="true" applyBorder="true" applyAlignment="true" applyProtection="false">
      <alignment horizontal="center" vertical="center" textRotation="0" wrapText="true" indent="0" shrinkToFit="false"/>
      <protection locked="true" hidden="false"/>
    </xf>
    <xf numFmtId="167" fontId="22" fillId="10" borderId="7" xfId="0" applyFont="true" applyBorder="true" applyAlignment="true" applyProtection="false">
      <alignment horizontal="center" vertical="center" textRotation="0" wrapText="true" indent="0" shrinkToFit="false"/>
      <protection locked="true" hidden="false"/>
    </xf>
    <xf numFmtId="167" fontId="22" fillId="10" borderId="1" xfId="26" applyFont="true" applyBorder="true" applyAlignment="true" applyProtection="false">
      <alignment horizontal="center" vertical="center" textRotation="0" wrapText="true" indent="0" shrinkToFit="false"/>
      <protection locked="true" hidden="false"/>
    </xf>
    <xf numFmtId="164" fontId="22" fillId="10" borderId="0" xfId="0" applyFont="true" applyBorder="false" applyAlignment="true" applyProtection="false">
      <alignment horizontal="center" vertical="center" textRotation="0" wrapText="true" indent="0" shrinkToFit="false"/>
      <protection locked="true" hidden="false"/>
    </xf>
    <xf numFmtId="167" fontId="22" fillId="7" borderId="7" xfId="26" applyFont="true" applyBorder="true" applyAlignment="true" applyProtection="false">
      <alignment horizontal="center" vertical="center" textRotation="0" wrapText="true" indent="0" shrinkToFit="false"/>
      <protection locked="true" hidden="false"/>
    </xf>
    <xf numFmtId="164" fontId="22" fillId="9" borderId="17" xfId="26" applyFont="true" applyBorder="true" applyAlignment="true" applyProtection="false">
      <alignment horizontal="center" vertical="center" textRotation="0" wrapText="true" indent="0" shrinkToFit="false"/>
      <protection locked="true" hidden="false"/>
    </xf>
    <xf numFmtId="167" fontId="22" fillId="9" borderId="7" xfId="26" applyFont="true" applyBorder="true" applyAlignment="true" applyProtection="false">
      <alignment horizontal="left" vertical="top" textRotation="0" wrapText="true" indent="0" shrinkToFit="false"/>
      <protection locked="true" hidden="false"/>
    </xf>
    <xf numFmtId="169" fontId="22" fillId="9" borderId="7" xfId="26" applyFont="true" applyBorder="true" applyAlignment="true" applyProtection="false">
      <alignment horizontal="left" vertical="top" textRotation="0" wrapText="true" indent="0" shrinkToFit="false"/>
      <protection locked="true" hidden="false"/>
    </xf>
    <xf numFmtId="164" fontId="22" fillId="9" borderId="7" xfId="26" applyFont="true" applyBorder="true" applyAlignment="true" applyProtection="false">
      <alignment horizontal="general" vertical="bottom" textRotation="0" wrapText="true" indent="0" shrinkToFit="false"/>
      <protection locked="true" hidden="false"/>
    </xf>
    <xf numFmtId="164" fontId="22" fillId="9" borderId="0" xfId="26" applyFont="true" applyBorder="false" applyAlignment="true" applyProtection="false">
      <alignment horizontal="general" vertical="bottom" textRotation="0" wrapText="true" indent="0" shrinkToFit="false"/>
      <protection locked="true" hidden="false"/>
    </xf>
    <xf numFmtId="164" fontId="22" fillId="9" borderId="13" xfId="26" applyFont="true" applyBorder="true" applyAlignment="true" applyProtection="false">
      <alignment horizontal="center" vertical="center" textRotation="0" wrapText="true" indent="0" shrinkToFit="false"/>
      <protection locked="true" hidden="false"/>
    </xf>
    <xf numFmtId="164" fontId="22" fillId="9" borderId="0" xfId="26" applyFont="true" applyBorder="false" applyAlignment="true" applyProtection="false">
      <alignment horizontal="center" vertical="center" textRotation="0" wrapText="true" indent="0" shrinkToFit="false"/>
      <protection locked="true" hidden="false"/>
    </xf>
    <xf numFmtId="164" fontId="22" fillId="9" borderId="7" xfId="26" applyFont="true" applyBorder="true" applyAlignment="true" applyProtection="false">
      <alignment horizontal="left" vertical="top" textRotation="0" wrapText="true" indent="0" shrinkToFit="false"/>
      <protection locked="true" hidden="false"/>
    </xf>
    <xf numFmtId="164" fontId="22" fillId="9" borderId="8" xfId="26" applyFont="true" applyBorder="true" applyAlignment="true" applyProtection="false">
      <alignment horizontal="center" vertical="center" textRotation="0" wrapText="true" indent="0" shrinkToFit="false"/>
      <protection locked="true" hidden="false"/>
    </xf>
    <xf numFmtId="167" fontId="22" fillId="9" borderId="7" xfId="32" applyFont="true" applyBorder="true" applyAlignment="true" applyProtection="true">
      <alignment horizontal="center" vertical="center" textRotation="0" wrapText="true" indent="0" shrinkToFit="false"/>
      <protection locked="true" hidden="false"/>
    </xf>
    <xf numFmtId="167" fontId="22" fillId="9" borderId="1" xfId="32" applyFont="true" applyBorder="true" applyAlignment="true" applyProtection="true">
      <alignment horizontal="center" vertical="center" textRotation="0" wrapText="true" indent="0" shrinkToFit="false"/>
      <protection locked="true" hidden="false"/>
    </xf>
    <xf numFmtId="164" fontId="22" fillId="2" borderId="7" xfId="26" applyFont="true" applyBorder="true" applyAlignment="true" applyProtection="false">
      <alignment horizontal="center" vertical="center" textRotation="0" wrapText="true" indent="0" shrinkToFit="false"/>
      <protection locked="true" hidden="false"/>
    </xf>
    <xf numFmtId="169" fontId="22" fillId="9" borderId="7" xfId="32" applyFont="true" applyBorder="true" applyAlignment="true" applyProtection="true">
      <alignment horizontal="center" vertical="center" textRotation="0" wrapText="true" indent="0" shrinkToFit="false"/>
      <protection locked="true" hidden="false"/>
    </xf>
    <xf numFmtId="167" fontId="22" fillId="2" borderId="7" xfId="32" applyFont="true" applyBorder="true" applyAlignment="true" applyProtection="true">
      <alignment horizontal="center" vertical="center" textRotation="0" wrapText="true" indent="0" shrinkToFit="false"/>
      <protection locked="true" hidden="false"/>
    </xf>
    <xf numFmtId="164" fontId="22" fillId="9" borderId="0" xfId="26" applyFont="true" applyBorder="false" applyAlignment="true" applyProtection="false">
      <alignment horizontal="general" vertical="center" textRotation="0" wrapText="true" indent="0" shrinkToFit="false"/>
      <protection locked="true" hidden="false"/>
    </xf>
    <xf numFmtId="164" fontId="22" fillId="7" borderId="7" xfId="26" applyFont="true" applyBorder="true" applyAlignment="true" applyProtection="false">
      <alignment horizontal="center" vertical="center" textRotation="0" wrapText="true" indent="0" shrinkToFit="false"/>
      <protection locked="true" hidden="false"/>
    </xf>
    <xf numFmtId="167" fontId="22" fillId="7" borderId="7" xfId="19" applyFont="true" applyBorder="true" applyAlignment="true" applyProtection="tru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3" xfId="22"/>
    <cellStyle name="Millares 2" xfId="23"/>
    <cellStyle name="Moneda 2" xfId="24"/>
    <cellStyle name="Moneda 2 2" xfId="25"/>
    <cellStyle name="Normal 2" xfId="26"/>
    <cellStyle name="Normal 2 2" xfId="27"/>
    <cellStyle name="Normal 2 3" xfId="28"/>
    <cellStyle name="Normal 2_POA y PII 2014 POR PROCESOS FORMATO HUS A REVISAR_POA y PII 2014 POR PROCESOS FORMATO HUS A REVISAR1" xfId="29"/>
    <cellStyle name="Normal_POA y PII 2014 POR PROCESOS FORMATO HUS A REVISAR1" xfId="30"/>
    <cellStyle name="Porcentaje 2" xfId="31"/>
    <cellStyle name="Porcentaje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file://178.16.100.4/Sistemas/Informes%20de%20Gesti&#243;n/PAS2018/Formulaci&#243;n%20e%20Implementaci&#243;n%20Centro%20de%20Referencia%20Telemedicina/Realizaci&#243;n%20de%20Prueba%20Piloto%20de%20teleconsulta%20(40%25)" TargetMode="External"/><Relationship Id="rId3" Type="http://schemas.openxmlformats.org/officeDocument/2006/relationships/hyperlink" Target="file://178.16.100.4/Sistemas/Informes%20de%20Gesti&#243;n/PAS2018/Formulaci&#243;n%20e%20Implementaci&#243;n%20Centro%20de%20Referencia%20Telemedicina/Puesta%20en%20producci&#243;n%20de%20la%20plataforma%20de%20Teleconsulta%20(60%25)" TargetMode="Externa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Subdirector.sistemas@hus.org.co" TargetMode="External"/><Relationship Id="rId3" Type="http://schemas.openxmlformats.org/officeDocument/2006/relationships/hyperlink" Target="mailto:personal.lider@hus.org.co" TargetMode="External"/><Relationship Id="rId4" Type="http://schemas.openxmlformats.org/officeDocument/2006/relationships/hyperlink" Target="mailto:personal.lider@hus.org.co" TargetMode="External"/><Relationship Id="rId5" Type="http://schemas.openxmlformats.org/officeDocument/2006/relationships/hyperlink" Target="mailto:thumano.subdirector@hus.org.co" TargetMode="External"/><Relationship Id="rId6" Type="http://schemas.openxmlformats.org/officeDocument/2006/relationships/hyperlink" Target="mailto:personal.lider@hus.org.co" TargetMode="External"/><Relationship Id="rId7" Type="http://schemas.openxmlformats.org/officeDocument/2006/relationships/hyperlink" Target="mailto:thumano.subdirector@hus.org.co" TargetMode="External"/><Relationship Id="rId8" Type="http://schemas.openxmlformats.org/officeDocument/2006/relationships/hyperlink" Target="mailto:thumano.subdirector@hus.org.co" TargetMode="External"/><Relationship Id="rId9" Type="http://schemas.openxmlformats.org/officeDocument/2006/relationships/hyperlink" Target="mailto:thumano.subdirector@hus.org.co" TargetMode="External"/><Relationship Id="rId10" Type="http://schemas.openxmlformats.org/officeDocument/2006/relationships/hyperlink" Target="mailto:Subdirector.sistemas@hus.org.co" TargetMode="External"/><Relationship Id="rId11"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file://178.16.100.4/Sistemas/Informes%20de%20Gesti&#243;n/PAS2018/Formulaci&#243;n%20e%20Implementaci&#243;n%20Centro%20de%20Referencia%20Telemedicina/Realizaci&#243;n%20de%20Prueba%20Piloto%20de%20teleconsulta%20(40%25)" TargetMode="External"/><Relationship Id="rId3" Type="http://schemas.openxmlformats.org/officeDocument/2006/relationships/hyperlink" Target="file://178.16.100.4/Sistemas/Informes%20de%20Gesti&#243;n/PAS2018/Formulaci&#243;n%20e%20Implementaci&#243;n%20Centro%20de%20Referencia%20Telemedicina/Puesta%20en%20producci&#243;n%20de%20la%20plataforma%20de%20Teleconsulta%20(60%25)" TargetMode="Externa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196"/>
  <sheetViews>
    <sheetView showFormulas="false" showGridLines="true" showRowColHeaders="true" showZeros="true" rightToLeft="false" tabSelected="true" showOutlineSymbols="true" defaultGridColor="true" view="normal" topLeftCell="A1" colorId="64" zoomScale="55" zoomScaleNormal="55" zoomScalePageLayoutView="40" workbookViewId="0">
      <selection pane="topLeft" activeCell="H12" activeCellId="0" sqref="H12"/>
    </sheetView>
  </sheetViews>
  <sheetFormatPr defaultColWidth="11.41796875" defaultRowHeight="15.75" zeroHeight="false" outlineLevelRow="0" outlineLevelCol="0"/>
  <cols>
    <col collapsed="false" customWidth="true" hidden="false" outlineLevel="0" max="1" min="1" style="1" width="8.28"/>
    <col collapsed="false" customWidth="true" hidden="true" outlineLevel="0" max="2" min="2" style="1" width="18.7"/>
    <col collapsed="false" customWidth="true" hidden="true" outlineLevel="0" max="3" min="3" style="1" width="15.85"/>
    <col collapsed="false" customWidth="true" hidden="true" outlineLevel="0" max="4" min="4" style="1" width="9.56"/>
    <col collapsed="false" customWidth="true" hidden="false" outlineLevel="0" max="5" min="5" style="1" width="28.85"/>
    <col collapsed="false" customWidth="true" hidden="false" outlineLevel="0" max="6" min="6" style="1" width="24.13"/>
    <col collapsed="false" customWidth="true" hidden="false" outlineLevel="0" max="7" min="7" style="1" width="25.56"/>
    <col collapsed="false" customWidth="true" hidden="false" outlineLevel="0" max="8" min="8" style="1" width="14.56"/>
    <col collapsed="false" customWidth="true" hidden="false" outlineLevel="0" max="9" min="9" style="1" width="8.28"/>
    <col collapsed="false" customWidth="true" hidden="false" outlineLevel="0" max="10" min="10" style="1" width="7.42"/>
    <col collapsed="false" customWidth="true" hidden="false" outlineLevel="0" max="11" min="11" style="1" width="11.28"/>
    <col collapsed="false" customWidth="true" hidden="false" outlineLevel="0" max="12" min="12" style="1" width="11.13"/>
    <col collapsed="false" customWidth="true" hidden="false" outlineLevel="0" max="13" min="13" style="1" width="10.28"/>
    <col collapsed="false" customWidth="true" hidden="false" outlineLevel="0" max="14" min="14" style="1" width="47.56"/>
    <col collapsed="false" customWidth="true" hidden="false" outlineLevel="0" max="15" min="15" style="1" width="11.99"/>
    <col collapsed="false" customWidth="true" hidden="false" outlineLevel="0" max="19" min="16" style="1" width="5.71"/>
    <col collapsed="false" customWidth="true" hidden="false" outlineLevel="0" max="20" min="20" style="1" width="0.13"/>
    <col collapsed="false" customWidth="true" hidden="true" outlineLevel="0" max="21" min="21" style="1" width="14.28"/>
    <col collapsed="false" customWidth="true" hidden="true" outlineLevel="0" max="22" min="22" style="1" width="14.7"/>
    <col collapsed="false" customWidth="true" hidden="true" outlineLevel="0" max="23" min="23" style="1" width="10.99"/>
    <col collapsed="false" customWidth="true" hidden="true" outlineLevel="0" max="24" min="24" style="1" width="10.13"/>
    <col collapsed="false" customWidth="true" hidden="true" outlineLevel="0" max="26" min="25" style="1" width="11.7"/>
    <col collapsed="false" customWidth="false" hidden="false" outlineLevel="0" max="28" min="27" style="1" width="11.42"/>
    <col collapsed="false" customWidth="true" hidden="false" outlineLevel="0" max="29" min="29" style="1" width="30.99"/>
    <col collapsed="false" customWidth="true" hidden="false" outlineLevel="0" max="30" min="30" style="1" width="21.28"/>
    <col collapsed="false" customWidth="false" hidden="false" outlineLevel="0" max="31" min="31" style="1" width="11.42"/>
    <col collapsed="false" customWidth="true" hidden="false" outlineLevel="0" max="33" min="32" style="1" width="16.28"/>
    <col collapsed="false" customWidth="true" hidden="false" outlineLevel="0" max="34" min="34" style="1" width="24.41"/>
    <col collapsed="false" customWidth="false" hidden="false" outlineLevel="0" max="257" min="35" style="1" width="11.42"/>
  </cols>
  <sheetData>
    <row r="1" customFormat="false" ht="70.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18" hidden="false" customHeight="true" outlineLevel="0" collapsed="false">
      <c r="A2" s="3" t="s">
        <v>1</v>
      </c>
      <c r="B2" s="3"/>
      <c r="C2" s="3"/>
      <c r="D2" s="3"/>
      <c r="E2" s="3"/>
      <c r="F2" s="3"/>
      <c r="G2" s="3"/>
      <c r="H2" s="4" t="s">
        <v>2</v>
      </c>
      <c r="I2" s="4"/>
      <c r="J2" s="4"/>
      <c r="K2" s="4"/>
      <c r="L2" s="4"/>
      <c r="M2" s="4"/>
      <c r="N2" s="4"/>
      <c r="O2" s="4"/>
      <c r="P2" s="4"/>
      <c r="Q2" s="4"/>
      <c r="R2" s="4"/>
      <c r="S2" s="4"/>
      <c r="T2" s="4"/>
      <c r="U2" s="4"/>
      <c r="V2" s="4"/>
      <c r="W2" s="4"/>
      <c r="X2" s="4"/>
      <c r="Y2" s="4"/>
      <c r="Z2" s="4"/>
    </row>
    <row r="3" customFormat="false" ht="15.75" hidden="false" customHeight="true" outlineLevel="0" collapsed="false">
      <c r="A3" s="5" t="s">
        <v>3</v>
      </c>
      <c r="B3" s="5"/>
      <c r="C3" s="5"/>
      <c r="D3" s="5"/>
      <c r="E3" s="5"/>
      <c r="F3" s="5"/>
      <c r="G3" s="5"/>
      <c r="H3" s="6" t="n">
        <v>1100109224</v>
      </c>
      <c r="I3" s="6"/>
      <c r="J3" s="6"/>
      <c r="K3" s="6"/>
      <c r="L3" s="6"/>
      <c r="M3" s="6"/>
      <c r="N3" s="6"/>
      <c r="O3" s="6"/>
      <c r="P3" s="6"/>
      <c r="Q3" s="6"/>
      <c r="R3" s="6"/>
      <c r="S3" s="6"/>
      <c r="T3" s="6"/>
      <c r="U3" s="6"/>
      <c r="V3" s="6"/>
      <c r="W3" s="6"/>
      <c r="X3" s="6"/>
      <c r="Y3" s="6"/>
      <c r="Z3" s="6"/>
    </row>
    <row r="4" customFormat="false" ht="15.75" hidden="false" customHeight="true" outlineLevel="0" collapsed="false">
      <c r="A4" s="5" t="s">
        <v>4</v>
      </c>
      <c r="B4" s="5"/>
      <c r="C4" s="5"/>
      <c r="D4" s="5"/>
      <c r="E4" s="5"/>
      <c r="F4" s="5"/>
      <c r="G4" s="5"/>
      <c r="H4" s="6" t="s">
        <v>5</v>
      </c>
      <c r="I4" s="6"/>
      <c r="J4" s="6"/>
      <c r="K4" s="6"/>
      <c r="L4" s="6"/>
      <c r="M4" s="6"/>
      <c r="N4" s="6"/>
      <c r="O4" s="6"/>
      <c r="P4" s="6"/>
      <c r="Q4" s="6"/>
      <c r="R4" s="6"/>
      <c r="S4" s="6"/>
      <c r="T4" s="6"/>
      <c r="U4" s="6"/>
      <c r="V4" s="6"/>
      <c r="W4" s="6"/>
      <c r="X4" s="6"/>
      <c r="Y4" s="6"/>
      <c r="Z4" s="6"/>
    </row>
    <row r="5" customFormat="false" ht="15.75" hidden="false" customHeight="true" outlineLevel="0" collapsed="false">
      <c r="A5" s="7" t="s">
        <v>6</v>
      </c>
      <c r="B5" s="7"/>
      <c r="C5" s="7"/>
      <c r="D5" s="7"/>
      <c r="E5" s="7"/>
      <c r="F5" s="7"/>
      <c r="G5" s="7"/>
      <c r="H5" s="8" t="s">
        <v>7</v>
      </c>
      <c r="I5" s="8"/>
      <c r="J5" s="8"/>
      <c r="K5" s="8"/>
      <c r="L5" s="8"/>
      <c r="M5" s="8"/>
      <c r="N5" s="8"/>
      <c r="O5" s="8"/>
      <c r="P5" s="8"/>
      <c r="Q5" s="8"/>
      <c r="R5" s="8"/>
      <c r="S5" s="8"/>
      <c r="T5" s="8"/>
      <c r="U5" s="8"/>
      <c r="V5" s="8"/>
      <c r="W5" s="8"/>
      <c r="X5" s="8"/>
      <c r="Y5" s="8"/>
      <c r="Z5" s="8"/>
    </row>
    <row r="6" customFormat="false" ht="16.5" hidden="false" customHeight="true" outlineLevel="0" collapsed="false">
      <c r="A6" s="9" t="s">
        <v>8</v>
      </c>
      <c r="B6" s="9" t="s">
        <v>9</v>
      </c>
      <c r="C6" s="9" t="s">
        <v>10</v>
      </c>
      <c r="D6" s="10" t="s">
        <v>11</v>
      </c>
      <c r="E6" s="11" t="s">
        <v>12</v>
      </c>
      <c r="F6" s="11" t="s">
        <v>13</v>
      </c>
      <c r="G6" s="11"/>
      <c r="H6" s="11"/>
      <c r="I6" s="11"/>
      <c r="J6" s="11"/>
      <c r="K6" s="11"/>
      <c r="L6" s="12" t="s">
        <v>14</v>
      </c>
      <c r="M6" s="13" t="s">
        <v>15</v>
      </c>
      <c r="N6" s="11" t="s">
        <v>16</v>
      </c>
      <c r="O6" s="11" t="s">
        <v>17</v>
      </c>
      <c r="P6" s="11" t="s">
        <v>18</v>
      </c>
      <c r="Q6" s="11" t="s">
        <v>19</v>
      </c>
      <c r="R6" s="11" t="s">
        <v>20</v>
      </c>
      <c r="S6" s="11" t="s">
        <v>21</v>
      </c>
      <c r="T6" s="14" t="s">
        <v>22</v>
      </c>
      <c r="U6" s="14" t="s">
        <v>23</v>
      </c>
      <c r="V6" s="14" t="s">
        <v>24</v>
      </c>
      <c r="W6" s="14" t="s">
        <v>25</v>
      </c>
      <c r="X6" s="14" t="s">
        <v>26</v>
      </c>
      <c r="Y6" s="14" t="s">
        <v>27</v>
      </c>
      <c r="Z6" s="14" t="s">
        <v>28</v>
      </c>
      <c r="AA6" s="15" t="s">
        <v>29</v>
      </c>
      <c r="AB6" s="15" t="s">
        <v>30</v>
      </c>
      <c r="AC6" s="15" t="s">
        <v>31</v>
      </c>
      <c r="AD6" s="15" t="s">
        <v>32</v>
      </c>
      <c r="AE6" s="16" t="s">
        <v>33</v>
      </c>
      <c r="AF6" s="16" t="s">
        <v>34</v>
      </c>
      <c r="AG6" s="16" t="s">
        <v>35</v>
      </c>
      <c r="AH6" s="11" t="s">
        <v>36</v>
      </c>
    </row>
    <row r="7" customFormat="false" ht="12" hidden="false" customHeight="true" outlineLevel="0" collapsed="false">
      <c r="A7" s="9"/>
      <c r="B7" s="9"/>
      <c r="C7" s="9"/>
      <c r="D7" s="10"/>
      <c r="E7" s="11"/>
      <c r="F7" s="11" t="s">
        <v>37</v>
      </c>
      <c r="G7" s="11" t="s">
        <v>38</v>
      </c>
      <c r="H7" s="11" t="s">
        <v>39</v>
      </c>
      <c r="I7" s="11" t="s">
        <v>40</v>
      </c>
      <c r="J7" s="11"/>
      <c r="K7" s="11" t="s">
        <v>41</v>
      </c>
      <c r="L7" s="12"/>
      <c r="M7" s="13"/>
      <c r="N7" s="11"/>
      <c r="O7" s="11"/>
      <c r="P7" s="11"/>
      <c r="Q7" s="11"/>
      <c r="R7" s="11"/>
      <c r="S7" s="11"/>
      <c r="T7" s="14"/>
      <c r="U7" s="14"/>
      <c r="V7" s="14"/>
      <c r="W7" s="14"/>
      <c r="X7" s="14"/>
      <c r="Y7" s="14"/>
      <c r="Z7" s="14"/>
      <c r="AA7" s="15"/>
      <c r="AB7" s="15"/>
      <c r="AC7" s="15"/>
      <c r="AD7" s="15"/>
      <c r="AE7" s="16"/>
      <c r="AF7" s="16"/>
      <c r="AG7" s="16"/>
      <c r="AH7" s="11"/>
    </row>
    <row r="8" customFormat="false" ht="12" hidden="false" customHeight="true" outlineLevel="0" collapsed="false">
      <c r="A8" s="9"/>
      <c r="B8" s="9"/>
      <c r="C8" s="9"/>
      <c r="D8" s="10"/>
      <c r="E8" s="11"/>
      <c r="F8" s="11"/>
      <c r="G8" s="11"/>
      <c r="H8" s="11"/>
      <c r="I8" s="11" t="s">
        <v>42</v>
      </c>
      <c r="J8" s="11" t="s">
        <v>43</v>
      </c>
      <c r="K8" s="11"/>
      <c r="L8" s="12"/>
      <c r="M8" s="13"/>
      <c r="N8" s="11"/>
      <c r="O8" s="11"/>
      <c r="P8" s="11"/>
      <c r="Q8" s="11"/>
      <c r="R8" s="11"/>
      <c r="S8" s="11"/>
      <c r="T8" s="14"/>
      <c r="U8" s="14"/>
      <c r="V8" s="14"/>
      <c r="W8" s="14"/>
      <c r="X8" s="14"/>
      <c r="Y8" s="14"/>
      <c r="Z8" s="14"/>
      <c r="AA8" s="15"/>
      <c r="AB8" s="15"/>
      <c r="AC8" s="15"/>
      <c r="AD8" s="15"/>
      <c r="AE8" s="16"/>
      <c r="AF8" s="16"/>
      <c r="AG8" s="16"/>
      <c r="AH8" s="11"/>
    </row>
    <row r="9" s="25" customFormat="true" ht="76.5" hidden="false" customHeight="true" outlineLevel="0" collapsed="false">
      <c r="A9" s="17" t="s">
        <v>44</v>
      </c>
      <c r="B9" s="17" t="s">
        <v>45</v>
      </c>
      <c r="C9" s="17" t="s">
        <v>46</v>
      </c>
      <c r="D9" s="18" t="s">
        <v>47</v>
      </c>
      <c r="E9" s="17" t="s">
        <v>48</v>
      </c>
      <c r="F9" s="17" t="s">
        <v>49</v>
      </c>
      <c r="G9" s="17" t="s">
        <v>50</v>
      </c>
      <c r="H9" s="17" t="s">
        <v>51</v>
      </c>
      <c r="I9" s="19" t="s">
        <v>50</v>
      </c>
      <c r="J9" s="17" t="n">
        <v>2017</v>
      </c>
      <c r="K9" s="17" t="n">
        <v>1</v>
      </c>
      <c r="L9" s="17" t="n">
        <v>1</v>
      </c>
      <c r="M9" s="20" t="n">
        <v>1</v>
      </c>
      <c r="N9" s="17" t="s">
        <v>52</v>
      </c>
      <c r="O9" s="20" t="n">
        <v>0.5</v>
      </c>
      <c r="P9" s="20"/>
      <c r="Q9" s="20"/>
      <c r="R9" s="20" t="n">
        <v>1</v>
      </c>
      <c r="S9" s="20"/>
      <c r="T9" s="20" t="n">
        <f aca="false">R9</f>
        <v>1</v>
      </c>
      <c r="U9" s="20" t="n">
        <v>1</v>
      </c>
      <c r="V9" s="20" t="n">
        <v>0.5</v>
      </c>
      <c r="W9" s="20" t="n">
        <f aca="false">T9*V9</f>
        <v>0.5</v>
      </c>
      <c r="X9" s="21" t="n">
        <f aca="false">W9+W10</f>
        <v>0.546</v>
      </c>
      <c r="Y9" s="22" t="s">
        <v>53</v>
      </c>
      <c r="Z9" s="23" t="s">
        <v>54</v>
      </c>
      <c r="AA9" s="24" t="n">
        <f aca="false">+O9</f>
        <v>0.5</v>
      </c>
      <c r="AB9" s="24" t="n">
        <v>1</v>
      </c>
      <c r="AC9" s="17" t="s">
        <v>55</v>
      </c>
      <c r="AD9" s="17" t="s">
        <v>56</v>
      </c>
      <c r="AE9" s="20" t="n">
        <f aca="false">+AA9+AA10+AA11</f>
        <v>0.983</v>
      </c>
      <c r="AF9" s="17" t="s">
        <v>57</v>
      </c>
      <c r="AG9" s="17" t="s">
        <v>58</v>
      </c>
      <c r="AH9" s="17" t="s">
        <v>59</v>
      </c>
    </row>
    <row r="10" s="25" customFormat="true" ht="93" hidden="false" customHeight="true" outlineLevel="0" collapsed="false">
      <c r="A10" s="17" t="s">
        <v>60</v>
      </c>
      <c r="B10" s="17"/>
      <c r="C10" s="17"/>
      <c r="D10" s="18"/>
      <c r="E10" s="17"/>
      <c r="F10" s="17"/>
      <c r="G10" s="17"/>
      <c r="H10" s="17"/>
      <c r="I10" s="19"/>
      <c r="J10" s="17"/>
      <c r="K10" s="17"/>
      <c r="L10" s="17"/>
      <c r="M10" s="20"/>
      <c r="N10" s="17" t="s">
        <v>61</v>
      </c>
      <c r="O10" s="20" t="n">
        <v>0.1</v>
      </c>
      <c r="P10" s="20"/>
      <c r="Q10" s="20"/>
      <c r="R10" s="20" t="n">
        <v>1</v>
      </c>
      <c r="S10" s="20"/>
      <c r="T10" s="20" t="n">
        <f aca="false">R10</f>
        <v>1</v>
      </c>
      <c r="U10" s="26" t="n">
        <v>0.046</v>
      </c>
      <c r="V10" s="20" t="n">
        <f aca="false">U10*T10</f>
        <v>0.046</v>
      </c>
      <c r="W10" s="20" t="n">
        <f aca="false">T10*V10</f>
        <v>0.046</v>
      </c>
      <c r="X10" s="21"/>
      <c r="Y10" s="22" t="s">
        <v>62</v>
      </c>
      <c r="Z10" s="23" t="s">
        <v>63</v>
      </c>
      <c r="AA10" s="27" t="n">
        <v>0.083</v>
      </c>
      <c r="AB10" s="24" t="n">
        <v>0.83</v>
      </c>
      <c r="AC10" s="17" t="s">
        <v>64</v>
      </c>
      <c r="AD10" s="17" t="s">
        <v>56</v>
      </c>
      <c r="AE10" s="20"/>
      <c r="AF10" s="20"/>
      <c r="AG10" s="20"/>
      <c r="AH10" s="17" t="s">
        <v>65</v>
      </c>
    </row>
    <row r="11" s="25" customFormat="true" ht="48" hidden="false" customHeight="true" outlineLevel="0" collapsed="false">
      <c r="A11" s="17" t="s">
        <v>66</v>
      </c>
      <c r="B11" s="17"/>
      <c r="C11" s="17"/>
      <c r="D11" s="18"/>
      <c r="E11" s="17"/>
      <c r="F11" s="17"/>
      <c r="G11" s="17"/>
      <c r="H11" s="17"/>
      <c r="I11" s="19"/>
      <c r="J11" s="17"/>
      <c r="K11" s="17"/>
      <c r="L11" s="17"/>
      <c r="M11" s="20"/>
      <c r="N11" s="17" t="s">
        <v>67</v>
      </c>
      <c r="O11" s="20" t="n">
        <v>0.4</v>
      </c>
      <c r="P11" s="20"/>
      <c r="Q11" s="20"/>
      <c r="R11" s="20"/>
      <c r="S11" s="20" t="n">
        <v>1</v>
      </c>
      <c r="T11" s="20" t="s">
        <v>50</v>
      </c>
      <c r="U11" s="20" t="s">
        <v>50</v>
      </c>
      <c r="V11" s="20" t="s">
        <v>50</v>
      </c>
      <c r="W11" s="20" t="s">
        <v>50</v>
      </c>
      <c r="X11" s="21"/>
      <c r="Y11" s="20"/>
      <c r="Z11" s="28"/>
      <c r="AA11" s="20" t="n">
        <f aca="false">+O11</f>
        <v>0.4</v>
      </c>
      <c r="AB11" s="24" t="n">
        <v>1</v>
      </c>
      <c r="AC11" s="17" t="s">
        <v>68</v>
      </c>
      <c r="AD11" s="17" t="s">
        <v>56</v>
      </c>
      <c r="AE11" s="20"/>
      <c r="AF11" s="20"/>
      <c r="AG11" s="20"/>
      <c r="AH11" s="17" t="s">
        <v>65</v>
      </c>
    </row>
    <row r="12" s="25" customFormat="true" ht="123.75" hidden="false" customHeight="true" outlineLevel="0" collapsed="false">
      <c r="A12" s="17" t="s">
        <v>69</v>
      </c>
      <c r="B12" s="17" t="s">
        <v>45</v>
      </c>
      <c r="C12" s="17" t="s">
        <v>46</v>
      </c>
      <c r="D12" s="18" t="s">
        <v>47</v>
      </c>
      <c r="E12" s="17" t="s">
        <v>70</v>
      </c>
      <c r="F12" s="17" t="s">
        <v>71</v>
      </c>
      <c r="G12" s="17" t="s">
        <v>72</v>
      </c>
      <c r="H12" s="17" t="s">
        <v>73</v>
      </c>
      <c r="I12" s="29" t="n">
        <v>2.8</v>
      </c>
      <c r="J12" s="17" t="n">
        <v>2017</v>
      </c>
      <c r="K12" s="29" t="n">
        <v>2.9</v>
      </c>
      <c r="L12" s="29" t="n">
        <v>3.4</v>
      </c>
      <c r="M12" s="20" t="n">
        <v>1</v>
      </c>
      <c r="N12" s="17" t="s">
        <v>74</v>
      </c>
      <c r="O12" s="20" t="n">
        <v>1</v>
      </c>
      <c r="P12" s="20"/>
      <c r="Q12" s="20"/>
      <c r="R12" s="20"/>
      <c r="S12" s="20" t="n">
        <v>1</v>
      </c>
      <c r="T12" s="20" t="s">
        <v>50</v>
      </c>
      <c r="U12" s="20" t="s">
        <v>50</v>
      </c>
      <c r="V12" s="20" t="s">
        <v>50</v>
      </c>
      <c r="W12" s="20" t="s">
        <v>50</v>
      </c>
      <c r="X12" s="20"/>
      <c r="Y12" s="20"/>
      <c r="Z12" s="28"/>
      <c r="AA12" s="20" t="n">
        <f aca="false">+O12</f>
        <v>1</v>
      </c>
      <c r="AB12" s="17" t="n">
        <v>100</v>
      </c>
      <c r="AC12" s="17" t="s">
        <v>75</v>
      </c>
      <c r="AD12" s="17" t="s">
        <v>76</v>
      </c>
      <c r="AE12" s="24" t="n">
        <v>1</v>
      </c>
      <c r="AF12" s="17" t="s">
        <v>77</v>
      </c>
      <c r="AG12" s="17" t="s">
        <v>78</v>
      </c>
      <c r="AH12" s="17" t="s">
        <v>59</v>
      </c>
    </row>
    <row r="13" s="25" customFormat="true" ht="99.75" hidden="false" customHeight="true" outlineLevel="0" collapsed="false">
      <c r="A13" s="17" t="s">
        <v>79</v>
      </c>
      <c r="B13" s="17" t="s">
        <v>45</v>
      </c>
      <c r="C13" s="17" t="s">
        <v>46</v>
      </c>
      <c r="D13" s="18" t="s">
        <v>47</v>
      </c>
      <c r="E13" s="18" t="s">
        <v>80</v>
      </c>
      <c r="F13" s="17" t="s">
        <v>81</v>
      </c>
      <c r="G13" s="17" t="s">
        <v>82</v>
      </c>
      <c r="H13" s="17" t="s">
        <v>83</v>
      </c>
      <c r="I13" s="20" t="n">
        <v>0.91</v>
      </c>
      <c r="J13" s="17" t="n">
        <v>2017</v>
      </c>
      <c r="K13" s="30" t="s">
        <v>84</v>
      </c>
      <c r="L13" s="20" t="n">
        <v>0.91</v>
      </c>
      <c r="M13" s="20" t="n">
        <v>1</v>
      </c>
      <c r="N13" s="17" t="s">
        <v>85</v>
      </c>
      <c r="O13" s="20" t="n">
        <v>0.7</v>
      </c>
      <c r="P13" s="20" t="n">
        <v>1</v>
      </c>
      <c r="Q13" s="20"/>
      <c r="R13" s="20"/>
      <c r="S13" s="20"/>
      <c r="T13" s="20" t="s">
        <v>50</v>
      </c>
      <c r="U13" s="20" t="s">
        <v>50</v>
      </c>
      <c r="V13" s="20" t="s">
        <v>50</v>
      </c>
      <c r="W13" s="20" t="s">
        <v>50</v>
      </c>
      <c r="X13" s="20" t="n">
        <f aca="false">+O13+W14</f>
        <v>1</v>
      </c>
      <c r="Y13" s="20"/>
      <c r="Z13" s="28"/>
      <c r="AA13" s="20" t="n">
        <f aca="false">+O13</f>
        <v>0.7</v>
      </c>
      <c r="AB13" s="20" t="n">
        <f aca="false">+P13</f>
        <v>1</v>
      </c>
      <c r="AC13" s="17" t="s">
        <v>86</v>
      </c>
      <c r="AD13" s="17"/>
      <c r="AE13" s="20" t="n">
        <f aca="false">+AA13+AA14</f>
        <v>1</v>
      </c>
      <c r="AF13" s="17" t="s">
        <v>87</v>
      </c>
      <c r="AG13" s="17" t="s">
        <v>88</v>
      </c>
      <c r="AH13" s="17" t="s">
        <v>59</v>
      </c>
    </row>
    <row r="14" s="25" customFormat="true" ht="87" hidden="false" customHeight="true" outlineLevel="0" collapsed="false">
      <c r="A14" s="17" t="s">
        <v>89</v>
      </c>
      <c r="B14" s="17"/>
      <c r="C14" s="17"/>
      <c r="D14" s="18"/>
      <c r="E14" s="18"/>
      <c r="F14" s="17"/>
      <c r="G14" s="17"/>
      <c r="H14" s="17"/>
      <c r="I14" s="20"/>
      <c r="J14" s="17"/>
      <c r="K14" s="30"/>
      <c r="L14" s="20"/>
      <c r="M14" s="20"/>
      <c r="N14" s="17" t="s">
        <v>90</v>
      </c>
      <c r="O14" s="20" t="n">
        <v>0.3</v>
      </c>
      <c r="P14" s="20"/>
      <c r="Q14" s="20" t="n">
        <v>1</v>
      </c>
      <c r="R14" s="20" t="n">
        <v>1</v>
      </c>
      <c r="S14" s="20" t="n">
        <v>1</v>
      </c>
      <c r="T14" s="20" t="n">
        <f aca="false">R14</f>
        <v>1</v>
      </c>
      <c r="U14" s="20" t="n">
        <v>1</v>
      </c>
      <c r="V14" s="20" t="n">
        <f aca="false">U14*T14</f>
        <v>1</v>
      </c>
      <c r="W14" s="20" t="n">
        <v>0.3</v>
      </c>
      <c r="X14" s="20"/>
      <c r="Y14" s="20" t="s">
        <v>91</v>
      </c>
      <c r="Z14" s="28" t="s">
        <v>92</v>
      </c>
      <c r="AA14" s="20" t="n">
        <f aca="false">+W14</f>
        <v>0.3</v>
      </c>
      <c r="AB14" s="20" t="n">
        <v>1</v>
      </c>
      <c r="AC14" s="17" t="s">
        <v>93</v>
      </c>
      <c r="AD14" s="17" t="s">
        <v>94</v>
      </c>
      <c r="AE14" s="20"/>
      <c r="AF14" s="20"/>
      <c r="AG14" s="20"/>
      <c r="AH14" s="17"/>
    </row>
    <row r="15" s="25" customFormat="true" ht="69.75" hidden="false" customHeight="true" outlineLevel="0" collapsed="false">
      <c r="A15" s="17" t="s">
        <v>95</v>
      </c>
      <c r="B15" s="17" t="s">
        <v>45</v>
      </c>
      <c r="C15" s="17" t="s">
        <v>46</v>
      </c>
      <c r="D15" s="18" t="s">
        <v>47</v>
      </c>
      <c r="E15" s="18" t="s">
        <v>96</v>
      </c>
      <c r="F15" s="17" t="s">
        <v>97</v>
      </c>
      <c r="G15" s="17" t="s">
        <v>98</v>
      </c>
      <c r="H15" s="17" t="s">
        <v>83</v>
      </c>
      <c r="I15" s="20" t="n">
        <v>1</v>
      </c>
      <c r="J15" s="17" t="n">
        <v>2017</v>
      </c>
      <c r="K15" s="20" t="n">
        <v>1</v>
      </c>
      <c r="L15" s="20" t="n">
        <v>1</v>
      </c>
      <c r="M15" s="20" t="n">
        <v>1</v>
      </c>
      <c r="N15" s="18" t="s">
        <v>99</v>
      </c>
      <c r="O15" s="31" t="n">
        <v>0.4</v>
      </c>
      <c r="P15" s="20"/>
      <c r="Q15" s="20" t="n">
        <v>1</v>
      </c>
      <c r="R15" s="20"/>
      <c r="S15" s="20" t="n">
        <v>1</v>
      </c>
      <c r="T15" s="20" t="s">
        <v>50</v>
      </c>
      <c r="U15" s="20" t="s">
        <v>50</v>
      </c>
      <c r="V15" s="20" t="s">
        <v>50</v>
      </c>
      <c r="W15" s="20" t="s">
        <v>50</v>
      </c>
      <c r="X15" s="20" t="n">
        <v>0.5</v>
      </c>
      <c r="Y15" s="20"/>
      <c r="Z15" s="28"/>
      <c r="AA15" s="20" t="n">
        <f aca="false">+O15</f>
        <v>0.4</v>
      </c>
      <c r="AB15" s="20" t="n">
        <v>1</v>
      </c>
      <c r="AC15" s="17" t="s">
        <v>100</v>
      </c>
      <c r="AD15" s="17" t="s">
        <v>101</v>
      </c>
      <c r="AE15" s="20" t="n">
        <f aca="false">+AA15+AA16+AA17</f>
        <v>1</v>
      </c>
      <c r="AF15" s="17" t="s">
        <v>102</v>
      </c>
      <c r="AG15" s="17" t="s">
        <v>78</v>
      </c>
      <c r="AH15" s="18" t="s">
        <v>103</v>
      </c>
    </row>
    <row r="16" s="25" customFormat="true" ht="66.75" hidden="false" customHeight="true" outlineLevel="0" collapsed="false">
      <c r="A16" s="17" t="s">
        <v>104</v>
      </c>
      <c r="B16" s="17"/>
      <c r="C16" s="17"/>
      <c r="D16" s="18"/>
      <c r="E16" s="18"/>
      <c r="F16" s="17"/>
      <c r="G16" s="17"/>
      <c r="H16" s="17"/>
      <c r="I16" s="20"/>
      <c r="J16" s="17"/>
      <c r="K16" s="20"/>
      <c r="L16" s="20"/>
      <c r="M16" s="20"/>
      <c r="N16" s="18" t="s">
        <v>105</v>
      </c>
      <c r="O16" s="31" t="n">
        <v>0.4</v>
      </c>
      <c r="P16" s="20" t="n">
        <v>1</v>
      </c>
      <c r="Q16" s="20" t="n">
        <v>1</v>
      </c>
      <c r="R16" s="20" t="n">
        <v>1</v>
      </c>
      <c r="S16" s="20" t="n">
        <v>1</v>
      </c>
      <c r="T16" s="20" t="n">
        <f aca="false">R16</f>
        <v>1</v>
      </c>
      <c r="U16" s="20" t="n">
        <v>0.5</v>
      </c>
      <c r="V16" s="20" t="n">
        <f aca="false">U16*T16</f>
        <v>0.5</v>
      </c>
      <c r="W16" s="20" t="n">
        <v>0.4</v>
      </c>
      <c r="X16" s="20"/>
      <c r="Y16" s="31" t="s">
        <v>106</v>
      </c>
      <c r="Z16" s="32" t="s">
        <v>107</v>
      </c>
      <c r="AA16" s="20" t="n">
        <f aca="false">+X15</f>
        <v>0.5</v>
      </c>
      <c r="AB16" s="20" t="n">
        <v>0.5</v>
      </c>
      <c r="AC16" s="17" t="s">
        <v>108</v>
      </c>
      <c r="AD16" s="17" t="s">
        <v>78</v>
      </c>
      <c r="AE16" s="20"/>
      <c r="AF16" s="20"/>
      <c r="AG16" s="20"/>
      <c r="AH16" s="17" t="s">
        <v>109</v>
      </c>
    </row>
    <row r="17" s="25" customFormat="true" ht="79.5" hidden="false" customHeight="true" outlineLevel="0" collapsed="false">
      <c r="A17" s="17" t="s">
        <v>110</v>
      </c>
      <c r="B17" s="17"/>
      <c r="C17" s="17"/>
      <c r="D17" s="18"/>
      <c r="E17" s="18"/>
      <c r="F17" s="17"/>
      <c r="G17" s="17"/>
      <c r="H17" s="17"/>
      <c r="I17" s="20"/>
      <c r="J17" s="17"/>
      <c r="K17" s="20"/>
      <c r="L17" s="20"/>
      <c r="M17" s="20"/>
      <c r="N17" s="18" t="s">
        <v>111</v>
      </c>
      <c r="O17" s="31" t="n">
        <v>0.2</v>
      </c>
      <c r="P17" s="20" t="n">
        <v>1</v>
      </c>
      <c r="Q17" s="20" t="n">
        <v>1</v>
      </c>
      <c r="R17" s="20" t="n">
        <v>1</v>
      </c>
      <c r="S17" s="20" t="n">
        <v>1</v>
      </c>
      <c r="T17" s="20" t="n">
        <f aca="false">R17</f>
        <v>1</v>
      </c>
      <c r="U17" s="20" t="n">
        <v>1</v>
      </c>
      <c r="V17" s="20" t="n">
        <f aca="false">U17*T17</f>
        <v>1</v>
      </c>
      <c r="W17" s="20" t="n">
        <v>0.1</v>
      </c>
      <c r="X17" s="20"/>
      <c r="Y17" s="31" t="s">
        <v>112</v>
      </c>
      <c r="Z17" s="32" t="s">
        <v>113</v>
      </c>
      <c r="AA17" s="20" t="n">
        <v>0.1</v>
      </c>
      <c r="AB17" s="20" t="n">
        <v>1</v>
      </c>
      <c r="AC17" s="17" t="s">
        <v>114</v>
      </c>
      <c r="AD17" s="17" t="s">
        <v>78</v>
      </c>
      <c r="AE17" s="20"/>
      <c r="AF17" s="20"/>
      <c r="AG17" s="20"/>
      <c r="AH17" s="17" t="s">
        <v>109</v>
      </c>
    </row>
    <row r="18" s="25" customFormat="true" ht="59.25" hidden="false" customHeight="true" outlineLevel="0" collapsed="false">
      <c r="A18" s="17" t="s">
        <v>115</v>
      </c>
      <c r="B18" s="17" t="s">
        <v>45</v>
      </c>
      <c r="C18" s="17" t="s">
        <v>46</v>
      </c>
      <c r="D18" s="17" t="s">
        <v>47</v>
      </c>
      <c r="E18" s="17" t="s">
        <v>116</v>
      </c>
      <c r="F18" s="17" t="s">
        <v>117</v>
      </c>
      <c r="G18" s="17" t="s">
        <v>118</v>
      </c>
      <c r="H18" s="17" t="s">
        <v>119</v>
      </c>
      <c r="I18" s="20" t="n">
        <v>0.2</v>
      </c>
      <c r="J18" s="17" t="n">
        <v>2017</v>
      </c>
      <c r="K18" s="20" t="n">
        <v>0.4</v>
      </c>
      <c r="L18" s="20" t="n">
        <v>0.603</v>
      </c>
      <c r="M18" s="20" t="n">
        <v>1</v>
      </c>
      <c r="N18" s="18" t="s">
        <v>120</v>
      </c>
      <c r="O18" s="31" t="n">
        <v>0.7</v>
      </c>
      <c r="P18" s="20"/>
      <c r="Q18" s="31"/>
      <c r="R18" s="31"/>
      <c r="S18" s="20" t="n">
        <v>1</v>
      </c>
      <c r="T18" s="20" t="s">
        <v>50</v>
      </c>
      <c r="U18" s="20" t="s">
        <v>50</v>
      </c>
      <c r="V18" s="20" t="s">
        <v>50</v>
      </c>
      <c r="W18" s="20" t="s">
        <v>50</v>
      </c>
      <c r="X18" s="20"/>
      <c r="Y18" s="31" t="s">
        <v>121</v>
      </c>
      <c r="Z18" s="32" t="s">
        <v>122</v>
      </c>
      <c r="AA18" s="20" t="n">
        <f aca="false">+O18</f>
        <v>0.7</v>
      </c>
      <c r="AB18" s="24" t="n">
        <v>1</v>
      </c>
      <c r="AC18" s="17" t="s">
        <v>123</v>
      </c>
      <c r="AD18" s="17" t="s">
        <v>124</v>
      </c>
      <c r="AE18" s="20" t="n">
        <f aca="false">+AA18+AA19+AA20</f>
        <v>0.9</v>
      </c>
      <c r="AF18" s="17" t="s">
        <v>125</v>
      </c>
      <c r="AG18" s="17" t="s">
        <v>126</v>
      </c>
      <c r="AH18" s="17" t="s">
        <v>127</v>
      </c>
    </row>
    <row r="19" s="25" customFormat="true" ht="53.25" hidden="false" customHeight="true" outlineLevel="0" collapsed="false">
      <c r="A19" s="17" t="s">
        <v>128</v>
      </c>
      <c r="B19" s="17"/>
      <c r="C19" s="17"/>
      <c r="D19" s="17"/>
      <c r="E19" s="17"/>
      <c r="F19" s="17"/>
      <c r="G19" s="17"/>
      <c r="H19" s="17"/>
      <c r="I19" s="20"/>
      <c r="J19" s="17"/>
      <c r="K19" s="20"/>
      <c r="L19" s="20"/>
      <c r="M19" s="20"/>
      <c r="N19" s="18" t="s">
        <v>129</v>
      </c>
      <c r="O19" s="31" t="n">
        <v>0.1</v>
      </c>
      <c r="P19" s="20"/>
      <c r="Q19" s="31"/>
      <c r="R19" s="31"/>
      <c r="S19" s="20" t="n">
        <v>1</v>
      </c>
      <c r="T19" s="20" t="s">
        <v>50</v>
      </c>
      <c r="U19" s="20" t="s">
        <v>50</v>
      </c>
      <c r="V19" s="20" t="s">
        <v>50</v>
      </c>
      <c r="W19" s="20" t="s">
        <v>50</v>
      </c>
      <c r="X19" s="20"/>
      <c r="Y19" s="31" t="s">
        <v>130</v>
      </c>
      <c r="Z19" s="32" t="s">
        <v>131</v>
      </c>
      <c r="AA19" s="20" t="n">
        <f aca="false">+O20</f>
        <v>0.1</v>
      </c>
      <c r="AB19" s="24" t="n">
        <v>1</v>
      </c>
      <c r="AC19" s="31" t="s">
        <v>130</v>
      </c>
      <c r="AD19" s="32" t="s">
        <v>131</v>
      </c>
      <c r="AE19" s="20"/>
      <c r="AF19" s="20"/>
      <c r="AG19" s="20"/>
      <c r="AH19" s="17"/>
    </row>
    <row r="20" s="25" customFormat="true" ht="63.75" hidden="false" customHeight="true" outlineLevel="0" collapsed="false">
      <c r="A20" s="17" t="s">
        <v>132</v>
      </c>
      <c r="B20" s="17"/>
      <c r="C20" s="17"/>
      <c r="D20" s="17"/>
      <c r="E20" s="17"/>
      <c r="F20" s="17"/>
      <c r="G20" s="17"/>
      <c r="H20" s="17"/>
      <c r="I20" s="20"/>
      <c r="J20" s="17"/>
      <c r="K20" s="20"/>
      <c r="L20" s="20"/>
      <c r="M20" s="20"/>
      <c r="N20" s="18" t="s">
        <v>133</v>
      </c>
      <c r="O20" s="31" t="n">
        <v>0.1</v>
      </c>
      <c r="P20" s="31"/>
      <c r="Q20" s="20"/>
      <c r="R20" s="31"/>
      <c r="S20" s="20" t="n">
        <v>1</v>
      </c>
      <c r="T20" s="20" t="s">
        <v>50</v>
      </c>
      <c r="U20" s="20" t="s">
        <v>50</v>
      </c>
      <c r="V20" s="20" t="s">
        <v>50</v>
      </c>
      <c r="W20" s="20" t="s">
        <v>50</v>
      </c>
      <c r="X20" s="20"/>
      <c r="Y20" s="20"/>
      <c r="Z20" s="28"/>
      <c r="AA20" s="20" t="n">
        <f aca="false">+O20</f>
        <v>0.1</v>
      </c>
      <c r="AB20" s="24" t="n">
        <v>1</v>
      </c>
      <c r="AC20" s="17" t="s">
        <v>134</v>
      </c>
      <c r="AD20" s="17" t="s">
        <v>135</v>
      </c>
      <c r="AE20" s="20"/>
      <c r="AF20" s="20"/>
      <c r="AG20" s="20"/>
      <c r="AH20" s="17"/>
    </row>
    <row r="21" s="25" customFormat="true" ht="54" hidden="false" customHeight="true" outlineLevel="0" collapsed="false">
      <c r="A21" s="17" t="s">
        <v>136</v>
      </c>
      <c r="B21" s="17"/>
      <c r="C21" s="17"/>
      <c r="D21" s="17"/>
      <c r="E21" s="17"/>
      <c r="F21" s="17"/>
      <c r="G21" s="17"/>
      <c r="H21" s="17"/>
      <c r="I21" s="20"/>
      <c r="J21" s="17"/>
      <c r="K21" s="20"/>
      <c r="L21" s="20"/>
      <c r="M21" s="20"/>
      <c r="N21" s="18" t="s">
        <v>137</v>
      </c>
      <c r="O21" s="31" t="n">
        <v>0.1</v>
      </c>
      <c r="P21" s="31"/>
      <c r="Q21" s="20"/>
      <c r="R21" s="20" t="n">
        <v>1</v>
      </c>
      <c r="S21" s="31"/>
      <c r="T21" s="20" t="n">
        <f aca="false">R21</f>
        <v>1</v>
      </c>
      <c r="U21" s="31" t="n">
        <v>0</v>
      </c>
      <c r="V21" s="20" t="n">
        <f aca="false">U21*T21</f>
        <v>0</v>
      </c>
      <c r="W21" s="20" t="n">
        <f aca="false">T21*V21</f>
        <v>0</v>
      </c>
      <c r="X21" s="20"/>
      <c r="Y21" s="31" t="s">
        <v>138</v>
      </c>
      <c r="Z21" s="32" t="s">
        <v>139</v>
      </c>
      <c r="AA21" s="20" t="n">
        <v>0</v>
      </c>
      <c r="AB21" s="24" t="n">
        <v>0</v>
      </c>
      <c r="AC21" s="17" t="s">
        <v>140</v>
      </c>
      <c r="AD21" s="17"/>
      <c r="AE21" s="20"/>
      <c r="AF21" s="20"/>
      <c r="AG21" s="20"/>
      <c r="AH21" s="17"/>
    </row>
    <row r="22" s="25" customFormat="true" ht="71.25" hidden="false" customHeight="true" outlineLevel="0" collapsed="false">
      <c r="A22" s="17" t="s">
        <v>141</v>
      </c>
      <c r="B22" s="33" t="s">
        <v>45</v>
      </c>
      <c r="C22" s="33" t="s">
        <v>46</v>
      </c>
      <c r="D22" s="33" t="s">
        <v>142</v>
      </c>
      <c r="E22" s="17" t="s">
        <v>143</v>
      </c>
      <c r="F22" s="17" t="s">
        <v>144</v>
      </c>
      <c r="G22" s="17" t="s">
        <v>50</v>
      </c>
      <c r="H22" s="17" t="s">
        <v>145</v>
      </c>
      <c r="I22" s="20" t="n">
        <v>0</v>
      </c>
      <c r="J22" s="17" t="n">
        <v>2017</v>
      </c>
      <c r="K22" s="20" t="n">
        <v>1</v>
      </c>
      <c r="L22" s="34" t="n">
        <v>1</v>
      </c>
      <c r="M22" s="34" t="n">
        <v>1</v>
      </c>
      <c r="N22" s="35" t="s">
        <v>146</v>
      </c>
      <c r="O22" s="20" t="n">
        <v>1</v>
      </c>
      <c r="P22" s="20"/>
      <c r="Q22" s="36"/>
      <c r="R22" s="37"/>
      <c r="S22" s="37" t="n">
        <v>1</v>
      </c>
      <c r="T22" s="20" t="s">
        <v>50</v>
      </c>
      <c r="U22" s="20" t="s">
        <v>50</v>
      </c>
      <c r="V22" s="20" t="s">
        <v>50</v>
      </c>
      <c r="W22" s="20" t="s">
        <v>50</v>
      </c>
      <c r="X22" s="38"/>
      <c r="Y22" s="37"/>
      <c r="Z22" s="39"/>
      <c r="AA22" s="20" t="n">
        <f aca="false">+O22</f>
        <v>1</v>
      </c>
      <c r="AB22" s="24" t="n">
        <v>1</v>
      </c>
      <c r="AC22" s="17" t="s">
        <v>147</v>
      </c>
      <c r="AD22" s="17" t="s">
        <v>148</v>
      </c>
      <c r="AE22" s="24" t="n">
        <f aca="false">+(AA22+AA23)/2</f>
        <v>1</v>
      </c>
      <c r="AF22" s="33" t="s">
        <v>149</v>
      </c>
      <c r="AG22" s="33" t="s">
        <v>78</v>
      </c>
      <c r="AH22" s="17" t="s">
        <v>150</v>
      </c>
    </row>
    <row r="23" s="25" customFormat="true" ht="84.75" hidden="false" customHeight="true" outlineLevel="0" collapsed="false">
      <c r="A23" s="17" t="s">
        <v>151</v>
      </c>
      <c r="B23" s="33" t="s">
        <v>45</v>
      </c>
      <c r="C23" s="33" t="s">
        <v>46</v>
      </c>
      <c r="D23" s="33" t="s">
        <v>142</v>
      </c>
      <c r="E23" s="17" t="s">
        <v>152</v>
      </c>
      <c r="F23" s="17" t="s">
        <v>144</v>
      </c>
      <c r="G23" s="17" t="s">
        <v>50</v>
      </c>
      <c r="H23" s="17" t="s">
        <v>145</v>
      </c>
      <c r="I23" s="20" t="n">
        <v>0</v>
      </c>
      <c r="J23" s="17" t="n">
        <v>2017</v>
      </c>
      <c r="K23" s="20" t="n">
        <v>1</v>
      </c>
      <c r="L23" s="34" t="n">
        <v>1</v>
      </c>
      <c r="M23" s="34" t="n">
        <v>1</v>
      </c>
      <c r="N23" s="35" t="s">
        <v>153</v>
      </c>
      <c r="O23" s="20" t="n">
        <v>1</v>
      </c>
      <c r="P23" s="20"/>
      <c r="Q23" s="36"/>
      <c r="R23" s="37"/>
      <c r="S23" s="37" t="n">
        <v>1</v>
      </c>
      <c r="T23" s="20" t="s">
        <v>50</v>
      </c>
      <c r="U23" s="20" t="s">
        <v>50</v>
      </c>
      <c r="V23" s="20" t="s">
        <v>50</v>
      </c>
      <c r="W23" s="20" t="s">
        <v>50</v>
      </c>
      <c r="X23" s="38"/>
      <c r="Y23" s="37"/>
      <c r="Z23" s="39"/>
      <c r="AA23" s="20" t="n">
        <v>1</v>
      </c>
      <c r="AB23" s="24" t="n">
        <v>1</v>
      </c>
      <c r="AC23" s="17" t="s">
        <v>147</v>
      </c>
      <c r="AD23" s="17" t="s">
        <v>148</v>
      </c>
      <c r="AE23" s="24" t="n">
        <f aca="false">+AA23</f>
        <v>1</v>
      </c>
      <c r="AF23" s="33" t="s">
        <v>149</v>
      </c>
      <c r="AG23" s="33" t="s">
        <v>78</v>
      </c>
      <c r="AH23" s="17" t="s">
        <v>154</v>
      </c>
    </row>
    <row r="24" s="25" customFormat="true" ht="66" hidden="false" customHeight="true" outlineLevel="0" collapsed="false">
      <c r="A24" s="17" t="s">
        <v>155</v>
      </c>
      <c r="B24" s="17" t="s">
        <v>45</v>
      </c>
      <c r="C24" s="17" t="s">
        <v>46</v>
      </c>
      <c r="D24" s="17" t="s">
        <v>142</v>
      </c>
      <c r="E24" s="17" t="s">
        <v>156</v>
      </c>
      <c r="F24" s="17" t="s">
        <v>157</v>
      </c>
      <c r="G24" s="17" t="s">
        <v>158</v>
      </c>
      <c r="H24" s="17" t="s">
        <v>119</v>
      </c>
      <c r="I24" s="37" t="n">
        <v>0</v>
      </c>
      <c r="J24" s="17" t="n">
        <v>2018</v>
      </c>
      <c r="K24" s="37" t="n">
        <v>1</v>
      </c>
      <c r="L24" s="20" t="n">
        <v>1</v>
      </c>
      <c r="M24" s="20" t="n">
        <v>1</v>
      </c>
      <c r="N24" s="35" t="s">
        <v>159</v>
      </c>
      <c r="O24" s="20" t="n">
        <v>0.3</v>
      </c>
      <c r="P24" s="36"/>
      <c r="Q24" s="36"/>
      <c r="R24" s="37" t="n">
        <v>1</v>
      </c>
      <c r="S24" s="37"/>
      <c r="T24" s="20" t="n">
        <f aca="false">R24</f>
        <v>1</v>
      </c>
      <c r="U24" s="37" t="n">
        <v>0</v>
      </c>
      <c r="V24" s="20" t="n">
        <f aca="false">U24*T24</f>
        <v>0</v>
      </c>
      <c r="W24" s="20" t="n">
        <f aca="false">T24*V24</f>
        <v>0</v>
      </c>
      <c r="X24" s="37"/>
      <c r="Y24" s="37"/>
      <c r="Z24" s="39" t="s">
        <v>139</v>
      </c>
      <c r="AA24" s="20" t="n">
        <f aca="false">+O24</f>
        <v>0.3</v>
      </c>
      <c r="AB24" s="24" t="n">
        <v>1</v>
      </c>
      <c r="AC24" s="17" t="s">
        <v>160</v>
      </c>
      <c r="AD24" s="17" t="s">
        <v>161</v>
      </c>
      <c r="AE24" s="20" t="n">
        <f aca="false">+AA24+AA25</f>
        <v>1</v>
      </c>
      <c r="AF24" s="17" t="s">
        <v>162</v>
      </c>
      <c r="AG24" s="17" t="s">
        <v>163</v>
      </c>
      <c r="AH24" s="17" t="s">
        <v>154</v>
      </c>
    </row>
    <row r="25" s="25" customFormat="true" ht="66" hidden="false" customHeight="true" outlineLevel="0" collapsed="false">
      <c r="A25" s="17" t="s">
        <v>164</v>
      </c>
      <c r="B25" s="17"/>
      <c r="C25" s="17"/>
      <c r="D25" s="17"/>
      <c r="E25" s="17"/>
      <c r="F25" s="17"/>
      <c r="G25" s="17"/>
      <c r="H25" s="17"/>
      <c r="I25" s="37"/>
      <c r="J25" s="17"/>
      <c r="K25" s="37"/>
      <c r="L25" s="20"/>
      <c r="M25" s="20"/>
      <c r="N25" s="35" t="s">
        <v>165</v>
      </c>
      <c r="O25" s="20" t="n">
        <v>0.7</v>
      </c>
      <c r="P25" s="36"/>
      <c r="Q25" s="36"/>
      <c r="R25" s="37"/>
      <c r="S25" s="37" t="n">
        <v>1</v>
      </c>
      <c r="T25" s="20" t="s">
        <v>50</v>
      </c>
      <c r="U25" s="20" t="s">
        <v>50</v>
      </c>
      <c r="V25" s="20" t="s">
        <v>50</v>
      </c>
      <c r="W25" s="20" t="s">
        <v>50</v>
      </c>
      <c r="X25" s="37"/>
      <c r="Y25" s="37"/>
      <c r="Z25" s="39"/>
      <c r="AA25" s="20" t="n">
        <f aca="false">+O25</f>
        <v>0.7</v>
      </c>
      <c r="AB25" s="24" t="n">
        <v>1</v>
      </c>
      <c r="AC25" s="17"/>
      <c r="AD25" s="17"/>
      <c r="AE25" s="17"/>
      <c r="AF25" s="17"/>
      <c r="AG25" s="17"/>
      <c r="AH25" s="17" t="s">
        <v>154</v>
      </c>
    </row>
    <row r="26" s="25" customFormat="true" ht="72.75" hidden="false" customHeight="true" outlineLevel="0" collapsed="false">
      <c r="A26" s="17" t="s">
        <v>166</v>
      </c>
      <c r="B26" s="17" t="s">
        <v>45</v>
      </c>
      <c r="C26" s="17" t="s">
        <v>46</v>
      </c>
      <c r="D26" s="17" t="s">
        <v>142</v>
      </c>
      <c r="E26" s="17" t="s">
        <v>167</v>
      </c>
      <c r="F26" s="17" t="s">
        <v>168</v>
      </c>
      <c r="G26" s="17" t="s">
        <v>169</v>
      </c>
      <c r="H26" s="18" t="s">
        <v>119</v>
      </c>
      <c r="I26" s="37" t="n">
        <v>0</v>
      </c>
      <c r="J26" s="18" t="n">
        <v>2018</v>
      </c>
      <c r="K26" s="37" t="n">
        <v>0.5</v>
      </c>
      <c r="L26" s="20" t="n">
        <v>1</v>
      </c>
      <c r="M26" s="20" t="n">
        <v>1</v>
      </c>
      <c r="N26" s="40" t="s">
        <v>170</v>
      </c>
      <c r="O26" s="20" t="n">
        <v>0.5</v>
      </c>
      <c r="P26" s="36"/>
      <c r="Q26" s="36"/>
      <c r="R26" s="37" t="n">
        <v>0.2</v>
      </c>
      <c r="S26" s="37" t="n">
        <v>0.8</v>
      </c>
      <c r="T26" s="20" t="n">
        <f aca="false">R26</f>
        <v>0.2</v>
      </c>
      <c r="U26" s="37" t="n">
        <v>0</v>
      </c>
      <c r="V26" s="20" t="n">
        <f aca="false">U26*T26</f>
        <v>0</v>
      </c>
      <c r="W26" s="20" t="n">
        <f aca="false">T26*V26</f>
        <v>0</v>
      </c>
      <c r="X26" s="37"/>
      <c r="Y26" s="37"/>
      <c r="Z26" s="39" t="s">
        <v>139</v>
      </c>
      <c r="AA26" s="20" t="n">
        <f aca="false">+O26</f>
        <v>0.5</v>
      </c>
      <c r="AB26" s="24" t="n">
        <v>1</v>
      </c>
      <c r="AC26" s="17" t="s">
        <v>171</v>
      </c>
      <c r="AD26" s="17" t="s">
        <v>161</v>
      </c>
      <c r="AE26" s="20" t="n">
        <f aca="false">+AA26+AA27</f>
        <v>1</v>
      </c>
      <c r="AF26" s="17" t="s">
        <v>172</v>
      </c>
      <c r="AG26" s="17" t="s">
        <v>78</v>
      </c>
      <c r="AH26" s="17" t="s">
        <v>154</v>
      </c>
    </row>
    <row r="27" s="25" customFormat="true" ht="75" hidden="false" customHeight="true" outlineLevel="0" collapsed="false">
      <c r="A27" s="17" t="s">
        <v>173</v>
      </c>
      <c r="B27" s="17"/>
      <c r="C27" s="17"/>
      <c r="D27" s="17"/>
      <c r="E27" s="17"/>
      <c r="F27" s="17"/>
      <c r="G27" s="17"/>
      <c r="H27" s="18"/>
      <c r="I27" s="37"/>
      <c r="J27" s="18"/>
      <c r="K27" s="37"/>
      <c r="L27" s="20"/>
      <c r="M27" s="20"/>
      <c r="N27" s="40" t="s">
        <v>174</v>
      </c>
      <c r="O27" s="20" t="n">
        <v>0.5</v>
      </c>
      <c r="P27" s="36"/>
      <c r="Q27" s="36"/>
      <c r="R27" s="37" t="n">
        <v>0.2</v>
      </c>
      <c r="S27" s="37" t="n">
        <v>0.8</v>
      </c>
      <c r="T27" s="20" t="n">
        <f aca="false">R27</f>
        <v>0.2</v>
      </c>
      <c r="U27" s="37"/>
      <c r="V27" s="20" t="n">
        <f aca="false">U27*T27</f>
        <v>0</v>
      </c>
      <c r="W27" s="20" t="n">
        <f aca="false">T27*V27</f>
        <v>0</v>
      </c>
      <c r="X27" s="37"/>
      <c r="Y27" s="37"/>
      <c r="Z27" s="39" t="s">
        <v>139</v>
      </c>
      <c r="AA27" s="20" t="n">
        <f aca="false">+O27</f>
        <v>0.5</v>
      </c>
      <c r="AB27" s="24" t="n">
        <v>1</v>
      </c>
      <c r="AC27" s="17"/>
      <c r="AD27" s="17"/>
      <c r="AE27" s="17"/>
      <c r="AF27" s="17"/>
      <c r="AG27" s="17"/>
      <c r="AH27" s="17" t="s">
        <v>154</v>
      </c>
    </row>
    <row r="28" s="25" customFormat="true" ht="92.25" hidden="false" customHeight="true" outlineLevel="0" collapsed="false">
      <c r="A28" s="17" t="s">
        <v>175</v>
      </c>
      <c r="B28" s="17" t="s">
        <v>45</v>
      </c>
      <c r="C28" s="17" t="s">
        <v>46</v>
      </c>
      <c r="D28" s="17" t="s">
        <v>47</v>
      </c>
      <c r="E28" s="17" t="s">
        <v>176</v>
      </c>
      <c r="F28" s="17" t="s">
        <v>177</v>
      </c>
      <c r="G28" s="17" t="s">
        <v>178</v>
      </c>
      <c r="H28" s="17" t="s">
        <v>119</v>
      </c>
      <c r="I28" s="20" t="n">
        <v>0.13</v>
      </c>
      <c r="J28" s="17" t="n">
        <v>2017</v>
      </c>
      <c r="K28" s="20" t="n">
        <v>1</v>
      </c>
      <c r="L28" s="20" t="n">
        <v>0.59</v>
      </c>
      <c r="M28" s="20" t="n">
        <v>0.59</v>
      </c>
      <c r="N28" s="17" t="s">
        <v>179</v>
      </c>
      <c r="O28" s="20" t="n">
        <v>0.1</v>
      </c>
      <c r="P28" s="20" t="n">
        <v>1</v>
      </c>
      <c r="Q28" s="20"/>
      <c r="R28" s="20"/>
      <c r="S28" s="20"/>
      <c r="T28" s="20" t="s">
        <v>50</v>
      </c>
      <c r="U28" s="20" t="s">
        <v>50</v>
      </c>
      <c r="V28" s="20" t="s">
        <v>50</v>
      </c>
      <c r="W28" s="20" t="s">
        <v>50</v>
      </c>
      <c r="X28" s="20"/>
      <c r="Y28" s="20"/>
      <c r="Z28" s="23"/>
      <c r="AA28" s="20" t="n">
        <f aca="false">+O28</f>
        <v>0.1</v>
      </c>
      <c r="AB28" s="20" t="n">
        <v>1</v>
      </c>
      <c r="AC28" s="17" t="s">
        <v>180</v>
      </c>
      <c r="AD28" s="17" t="s">
        <v>181</v>
      </c>
      <c r="AE28" s="20" t="n">
        <f aca="false">+AA28+AA29</f>
        <v>0.75</v>
      </c>
      <c r="AF28" s="17" t="s">
        <v>182</v>
      </c>
      <c r="AG28" s="17" t="s">
        <v>183</v>
      </c>
      <c r="AH28" s="17" t="s">
        <v>184</v>
      </c>
    </row>
    <row r="29" s="25" customFormat="true" ht="95.25" hidden="false" customHeight="true" outlineLevel="0" collapsed="false">
      <c r="A29" s="17" t="s">
        <v>185</v>
      </c>
      <c r="B29" s="17"/>
      <c r="C29" s="17"/>
      <c r="D29" s="17"/>
      <c r="E29" s="17"/>
      <c r="F29" s="17"/>
      <c r="G29" s="17"/>
      <c r="H29" s="17"/>
      <c r="I29" s="20"/>
      <c r="J29" s="17"/>
      <c r="K29" s="20"/>
      <c r="L29" s="20"/>
      <c r="M29" s="20"/>
      <c r="N29" s="17" t="s">
        <v>186</v>
      </c>
      <c r="O29" s="20" t="n">
        <v>0.9</v>
      </c>
      <c r="P29" s="20" t="n">
        <v>0.1</v>
      </c>
      <c r="Q29" s="20" t="n">
        <v>0.25</v>
      </c>
      <c r="R29" s="20" t="n">
        <v>0.5</v>
      </c>
      <c r="S29" s="20" t="n">
        <v>0.9</v>
      </c>
      <c r="T29" s="20" t="n">
        <f aca="false">R29</f>
        <v>0.5</v>
      </c>
      <c r="U29" s="20" t="n">
        <v>0.5</v>
      </c>
      <c r="V29" s="20" t="n">
        <f aca="false">U29*T29</f>
        <v>0.25</v>
      </c>
      <c r="W29" s="20" t="n">
        <f aca="false">T29*V29</f>
        <v>0.125</v>
      </c>
      <c r="X29" s="20"/>
      <c r="Y29" s="22" t="s">
        <v>187</v>
      </c>
      <c r="Z29" s="23" t="s">
        <v>188</v>
      </c>
      <c r="AA29" s="24" t="n">
        <v>0.65</v>
      </c>
      <c r="AB29" s="24" t="n">
        <v>0.59</v>
      </c>
      <c r="AC29" s="17" t="s">
        <v>189</v>
      </c>
      <c r="AD29" s="17"/>
      <c r="AE29" s="20"/>
      <c r="AF29" s="20"/>
      <c r="AG29" s="20"/>
      <c r="AH29" s="17"/>
    </row>
    <row r="30" s="25" customFormat="true" ht="80.25" hidden="false" customHeight="true" outlineLevel="0" collapsed="false">
      <c r="A30" s="17" t="s">
        <v>190</v>
      </c>
      <c r="B30" s="17" t="s">
        <v>45</v>
      </c>
      <c r="C30" s="17" t="s">
        <v>46</v>
      </c>
      <c r="D30" s="18" t="s">
        <v>47</v>
      </c>
      <c r="E30" s="17" t="s">
        <v>191</v>
      </c>
      <c r="F30" s="17" t="s">
        <v>192</v>
      </c>
      <c r="G30" s="17" t="s">
        <v>178</v>
      </c>
      <c r="H30" s="17" t="s">
        <v>119</v>
      </c>
      <c r="I30" s="20" t="n">
        <v>0.13</v>
      </c>
      <c r="J30" s="17" t="n">
        <v>2017</v>
      </c>
      <c r="K30" s="20" t="n">
        <v>1</v>
      </c>
      <c r="L30" s="20" t="n">
        <v>0.58</v>
      </c>
      <c r="M30" s="20" t="n">
        <v>0.58</v>
      </c>
      <c r="N30" s="17" t="s">
        <v>193</v>
      </c>
      <c r="O30" s="20" t="n">
        <v>0.3</v>
      </c>
      <c r="P30" s="20" t="n">
        <v>1</v>
      </c>
      <c r="Q30" s="20"/>
      <c r="R30" s="20"/>
      <c r="S30" s="20"/>
      <c r="T30" s="20" t="s">
        <v>50</v>
      </c>
      <c r="U30" s="20" t="s">
        <v>50</v>
      </c>
      <c r="V30" s="20" t="s">
        <v>50</v>
      </c>
      <c r="W30" s="20" t="s">
        <v>50</v>
      </c>
      <c r="X30" s="20"/>
      <c r="Y30" s="20"/>
      <c r="AA30" s="20" t="n">
        <f aca="false">+O30</f>
        <v>0.3</v>
      </c>
      <c r="AB30" s="24" t="n">
        <v>1</v>
      </c>
      <c r="AC30" s="17" t="s">
        <v>194</v>
      </c>
      <c r="AD30" s="17" t="s">
        <v>195</v>
      </c>
      <c r="AE30" s="20" t="n">
        <f aca="false">+AA30+AA31+AA32</f>
        <v>0.748</v>
      </c>
      <c r="AF30" s="17" t="s">
        <v>182</v>
      </c>
      <c r="AG30" s="17" t="s">
        <v>183</v>
      </c>
      <c r="AH30" s="17" t="s">
        <v>184</v>
      </c>
    </row>
    <row r="31" s="25" customFormat="true" ht="94.5" hidden="false" customHeight="true" outlineLevel="0" collapsed="false">
      <c r="A31" s="17" t="s">
        <v>196</v>
      </c>
      <c r="B31" s="17"/>
      <c r="C31" s="17"/>
      <c r="D31" s="18"/>
      <c r="E31" s="17"/>
      <c r="F31" s="17"/>
      <c r="G31" s="17"/>
      <c r="H31" s="17"/>
      <c r="I31" s="20"/>
      <c r="J31" s="17"/>
      <c r="K31" s="20"/>
      <c r="L31" s="20"/>
      <c r="M31" s="20"/>
      <c r="N31" s="17" t="s">
        <v>197</v>
      </c>
      <c r="O31" s="20" t="n">
        <v>0.1</v>
      </c>
      <c r="P31" s="20" t="n">
        <v>1</v>
      </c>
      <c r="Q31" s="20"/>
      <c r="R31" s="20"/>
      <c r="S31" s="20"/>
      <c r="T31" s="20" t="s">
        <v>50</v>
      </c>
      <c r="U31" s="20" t="s">
        <v>50</v>
      </c>
      <c r="V31" s="20" t="s">
        <v>50</v>
      </c>
      <c r="W31" s="20" t="s">
        <v>50</v>
      </c>
      <c r="X31" s="20"/>
      <c r="Y31" s="20"/>
      <c r="Z31" s="41"/>
      <c r="AA31" s="20" t="n">
        <f aca="false">+O31</f>
        <v>0.1</v>
      </c>
      <c r="AB31" s="24" t="n">
        <v>1</v>
      </c>
      <c r="AC31" s="17" t="s">
        <v>198</v>
      </c>
      <c r="AD31" s="17" t="s">
        <v>195</v>
      </c>
      <c r="AE31" s="20"/>
      <c r="AF31" s="20"/>
      <c r="AG31" s="20"/>
      <c r="AH31" s="17"/>
    </row>
    <row r="32" s="25" customFormat="true" ht="74.25" hidden="false" customHeight="true" outlineLevel="0" collapsed="false">
      <c r="A32" s="17" t="s">
        <v>199</v>
      </c>
      <c r="B32" s="17"/>
      <c r="C32" s="17"/>
      <c r="D32" s="18"/>
      <c r="E32" s="17"/>
      <c r="F32" s="17"/>
      <c r="G32" s="17"/>
      <c r="H32" s="17"/>
      <c r="I32" s="20"/>
      <c r="J32" s="17"/>
      <c r="K32" s="20"/>
      <c r="L32" s="20"/>
      <c r="M32" s="20"/>
      <c r="N32" s="17" t="s">
        <v>200</v>
      </c>
      <c r="O32" s="20" t="n">
        <v>0.6</v>
      </c>
      <c r="P32" s="20" t="n">
        <v>0.1</v>
      </c>
      <c r="Q32" s="20" t="n">
        <v>0.25</v>
      </c>
      <c r="R32" s="20" t="n">
        <v>0.5</v>
      </c>
      <c r="S32" s="20" t="n">
        <v>0.9</v>
      </c>
      <c r="T32" s="20" t="n">
        <f aca="false">R32</f>
        <v>0.5</v>
      </c>
      <c r="U32" s="20"/>
      <c r="V32" s="20" t="n">
        <f aca="false">U32*T32</f>
        <v>0</v>
      </c>
      <c r="W32" s="20" t="n">
        <f aca="false">T32*V32</f>
        <v>0</v>
      </c>
      <c r="X32" s="20"/>
      <c r="Y32" s="18" t="s">
        <v>201</v>
      </c>
      <c r="Z32" s="41" t="s">
        <v>202</v>
      </c>
      <c r="AA32" s="24" t="n">
        <f aca="false">+AB32*O32</f>
        <v>0.348</v>
      </c>
      <c r="AB32" s="24" t="n">
        <v>0.58</v>
      </c>
      <c r="AC32" s="17" t="s">
        <v>203</v>
      </c>
      <c r="AD32" s="17" t="s">
        <v>195</v>
      </c>
      <c r="AE32" s="20"/>
      <c r="AF32" s="20"/>
      <c r="AG32" s="20"/>
      <c r="AH32" s="17"/>
    </row>
    <row r="33" s="25" customFormat="true" ht="112.5" hidden="false" customHeight="true" outlineLevel="0" collapsed="false">
      <c r="A33" s="17" t="n">
        <v>12</v>
      </c>
      <c r="B33" s="17" t="s">
        <v>45</v>
      </c>
      <c r="C33" s="17" t="s">
        <v>46</v>
      </c>
      <c r="D33" s="18" t="s">
        <v>47</v>
      </c>
      <c r="E33" s="17" t="s">
        <v>204</v>
      </c>
      <c r="F33" s="17" t="s">
        <v>205</v>
      </c>
      <c r="G33" s="17" t="s">
        <v>206</v>
      </c>
      <c r="H33" s="17" t="s">
        <v>207</v>
      </c>
      <c r="I33" s="29" t="n">
        <v>1.8</v>
      </c>
      <c r="J33" s="17" t="n">
        <v>2017</v>
      </c>
      <c r="K33" s="42" t="n">
        <v>1.85</v>
      </c>
      <c r="L33" s="42" t="n">
        <v>1.87</v>
      </c>
      <c r="M33" s="24" t="n">
        <v>1</v>
      </c>
      <c r="N33" s="17" t="s">
        <v>208</v>
      </c>
      <c r="O33" s="20" t="n">
        <v>1</v>
      </c>
      <c r="P33" s="20"/>
      <c r="Q33" s="20"/>
      <c r="R33" s="20" t="n">
        <v>1</v>
      </c>
      <c r="S33" s="18"/>
      <c r="T33" s="20" t="n">
        <f aca="false">R33</f>
        <v>1</v>
      </c>
      <c r="U33" s="31" t="n">
        <v>1</v>
      </c>
      <c r="V33" s="20" t="n">
        <f aca="false">U33*T33</f>
        <v>1</v>
      </c>
      <c r="W33" s="20" t="n">
        <f aca="false">T33*V33</f>
        <v>1</v>
      </c>
      <c r="X33" s="31" t="n">
        <v>1</v>
      </c>
      <c r="Y33" s="18" t="s">
        <v>209</v>
      </c>
      <c r="Z33" s="41" t="s">
        <v>210</v>
      </c>
      <c r="AA33" s="20" t="n">
        <f aca="false">+O33</f>
        <v>1</v>
      </c>
      <c r="AB33" s="20" t="n">
        <v>1</v>
      </c>
      <c r="AC33" s="18" t="s">
        <v>209</v>
      </c>
      <c r="AD33" s="41" t="s">
        <v>210</v>
      </c>
      <c r="AE33" s="20" t="n">
        <f aca="false">+AA33</f>
        <v>1</v>
      </c>
      <c r="AF33" s="17" t="s">
        <v>211</v>
      </c>
      <c r="AG33" s="17" t="s">
        <v>78</v>
      </c>
      <c r="AH33" s="17" t="s">
        <v>184</v>
      </c>
    </row>
    <row r="34" s="25" customFormat="true" ht="59.25" hidden="false" customHeight="true" outlineLevel="0" collapsed="false">
      <c r="A34" s="17" t="s">
        <v>212</v>
      </c>
      <c r="B34" s="17" t="s">
        <v>45</v>
      </c>
      <c r="C34" s="17" t="s">
        <v>46</v>
      </c>
      <c r="D34" s="18" t="s">
        <v>47</v>
      </c>
      <c r="E34" s="18" t="s">
        <v>213</v>
      </c>
      <c r="F34" s="17" t="s">
        <v>81</v>
      </c>
      <c r="G34" s="17" t="s">
        <v>82</v>
      </c>
      <c r="H34" s="17" t="s">
        <v>83</v>
      </c>
      <c r="I34" s="20" t="n">
        <v>0.92</v>
      </c>
      <c r="J34" s="17" t="n">
        <v>2017</v>
      </c>
      <c r="K34" s="30" t="s">
        <v>84</v>
      </c>
      <c r="L34" s="20" t="n">
        <v>0.91</v>
      </c>
      <c r="M34" s="20" t="n">
        <v>1</v>
      </c>
      <c r="N34" s="18" t="s">
        <v>214</v>
      </c>
      <c r="O34" s="31" t="n">
        <v>0.25</v>
      </c>
      <c r="P34" s="20"/>
      <c r="Q34" s="20"/>
      <c r="R34" s="20" t="n">
        <v>1</v>
      </c>
      <c r="S34" s="18"/>
      <c r="T34" s="20" t="n">
        <f aca="false">R34</f>
        <v>1</v>
      </c>
      <c r="U34" s="31" t="n">
        <v>1</v>
      </c>
      <c r="V34" s="20" t="n">
        <f aca="false">U34*T34</f>
        <v>1</v>
      </c>
      <c r="W34" s="20" t="n">
        <v>0.25</v>
      </c>
      <c r="X34" s="20" t="n">
        <f aca="false">W34+W35+W36</f>
        <v>1</v>
      </c>
      <c r="Y34" s="18" t="s">
        <v>215</v>
      </c>
      <c r="Z34" s="41" t="s">
        <v>216</v>
      </c>
      <c r="AA34" s="20" t="n">
        <f aca="false">+W34</f>
        <v>0.25</v>
      </c>
      <c r="AB34" s="20" t="n">
        <v>0.91</v>
      </c>
      <c r="AC34" s="17" t="s">
        <v>217</v>
      </c>
      <c r="AD34" s="17" t="s">
        <v>218</v>
      </c>
      <c r="AE34" s="20" t="n">
        <f aca="false">+AA34+AA35+AA36</f>
        <v>1</v>
      </c>
      <c r="AF34" s="17" t="s">
        <v>219</v>
      </c>
      <c r="AG34" s="17" t="s">
        <v>220</v>
      </c>
      <c r="AH34" s="17" t="s">
        <v>184</v>
      </c>
    </row>
    <row r="35" s="25" customFormat="true" ht="57" hidden="false" customHeight="true" outlineLevel="0" collapsed="false">
      <c r="A35" s="17" t="s">
        <v>221</v>
      </c>
      <c r="B35" s="17"/>
      <c r="C35" s="17"/>
      <c r="D35" s="18"/>
      <c r="E35" s="18"/>
      <c r="F35" s="17"/>
      <c r="G35" s="17"/>
      <c r="H35" s="17"/>
      <c r="I35" s="20"/>
      <c r="J35" s="17"/>
      <c r="K35" s="30"/>
      <c r="L35" s="20"/>
      <c r="M35" s="20"/>
      <c r="N35" s="18" t="s">
        <v>222</v>
      </c>
      <c r="O35" s="31" t="n">
        <v>0.5</v>
      </c>
      <c r="P35" s="20"/>
      <c r="Q35" s="20"/>
      <c r="R35" s="20" t="n">
        <v>0.5</v>
      </c>
      <c r="S35" s="20" t="n">
        <v>0.9</v>
      </c>
      <c r="T35" s="20" t="n">
        <f aca="false">R35</f>
        <v>0.5</v>
      </c>
      <c r="U35" s="20" t="n">
        <v>0.5</v>
      </c>
      <c r="V35" s="20" t="n">
        <f aca="false">U35*T35</f>
        <v>0.25</v>
      </c>
      <c r="W35" s="20" t="n">
        <v>0.5</v>
      </c>
      <c r="X35" s="20"/>
      <c r="Y35" s="18" t="s">
        <v>223</v>
      </c>
      <c r="Z35" s="41" t="s">
        <v>224</v>
      </c>
      <c r="AA35" s="20" t="n">
        <f aca="false">+W35</f>
        <v>0.5</v>
      </c>
      <c r="AB35" s="20" t="n">
        <v>0.91</v>
      </c>
      <c r="AC35" s="17" t="s">
        <v>225</v>
      </c>
      <c r="AD35" s="17" t="s">
        <v>226</v>
      </c>
      <c r="AE35" s="20"/>
      <c r="AF35" s="20"/>
      <c r="AG35" s="20"/>
      <c r="AH35" s="17"/>
    </row>
    <row r="36" s="25" customFormat="true" ht="51" hidden="false" customHeight="true" outlineLevel="0" collapsed="false">
      <c r="A36" s="17" t="s">
        <v>227</v>
      </c>
      <c r="B36" s="17"/>
      <c r="C36" s="17"/>
      <c r="D36" s="18"/>
      <c r="E36" s="18"/>
      <c r="F36" s="17"/>
      <c r="G36" s="17"/>
      <c r="H36" s="17"/>
      <c r="I36" s="20"/>
      <c r="J36" s="17"/>
      <c r="K36" s="30"/>
      <c r="L36" s="20"/>
      <c r="M36" s="20"/>
      <c r="N36" s="17" t="s">
        <v>228</v>
      </c>
      <c r="O36" s="20" t="n">
        <v>0.25</v>
      </c>
      <c r="P36" s="20"/>
      <c r="Q36" s="20"/>
      <c r="R36" s="20" t="n">
        <v>1</v>
      </c>
      <c r="S36" s="20" t="n">
        <v>1</v>
      </c>
      <c r="T36" s="20" t="n">
        <f aca="false">R36</f>
        <v>1</v>
      </c>
      <c r="U36" s="20" t="n">
        <v>1</v>
      </c>
      <c r="V36" s="20" t="n">
        <f aca="false">U36*T36</f>
        <v>1</v>
      </c>
      <c r="W36" s="20" t="n">
        <v>0.25</v>
      </c>
      <c r="X36" s="20"/>
      <c r="Y36" s="18" t="s">
        <v>229</v>
      </c>
      <c r="Z36" s="41" t="s">
        <v>230</v>
      </c>
      <c r="AA36" s="20" t="n">
        <f aca="false">+W36</f>
        <v>0.25</v>
      </c>
      <c r="AB36" s="20" t="n">
        <v>1</v>
      </c>
      <c r="AC36" s="17" t="s">
        <v>231</v>
      </c>
      <c r="AD36" s="17" t="s">
        <v>226</v>
      </c>
      <c r="AE36" s="20"/>
      <c r="AF36" s="20"/>
      <c r="AG36" s="20"/>
      <c r="AH36" s="17"/>
    </row>
    <row r="37" s="25" customFormat="true" ht="93" hidden="false" customHeight="true" outlineLevel="0" collapsed="false">
      <c r="A37" s="17" t="n">
        <v>14</v>
      </c>
      <c r="B37" s="17" t="s">
        <v>45</v>
      </c>
      <c r="C37" s="17" t="s">
        <v>46</v>
      </c>
      <c r="D37" s="18" t="s">
        <v>47</v>
      </c>
      <c r="E37" s="18" t="s">
        <v>232</v>
      </c>
      <c r="F37" s="17" t="s">
        <v>97</v>
      </c>
      <c r="G37" s="17" t="s">
        <v>98</v>
      </c>
      <c r="H37" s="17" t="s">
        <v>83</v>
      </c>
      <c r="I37" s="20" t="n">
        <v>1</v>
      </c>
      <c r="J37" s="17" t="n">
        <v>2017</v>
      </c>
      <c r="K37" s="20" t="n">
        <v>1</v>
      </c>
      <c r="L37" s="20" t="n">
        <v>1</v>
      </c>
      <c r="M37" s="20" t="n">
        <v>1</v>
      </c>
      <c r="N37" s="18" t="s">
        <v>233</v>
      </c>
      <c r="O37" s="31" t="n">
        <v>1</v>
      </c>
      <c r="P37" s="20" t="n">
        <v>1</v>
      </c>
      <c r="Q37" s="20" t="n">
        <v>1</v>
      </c>
      <c r="R37" s="20" t="n">
        <v>1</v>
      </c>
      <c r="S37" s="20" t="n">
        <v>1</v>
      </c>
      <c r="T37" s="20" t="n">
        <f aca="false">R37</f>
        <v>1</v>
      </c>
      <c r="U37" s="20" t="n">
        <v>1</v>
      </c>
      <c r="V37" s="20" t="n">
        <f aca="false">U37*T37</f>
        <v>1</v>
      </c>
      <c r="W37" s="20" t="n">
        <f aca="false">T37*V37</f>
        <v>1</v>
      </c>
      <c r="X37" s="20" t="n">
        <v>1</v>
      </c>
      <c r="Y37" s="18" t="s">
        <v>234</v>
      </c>
      <c r="Z37" s="41" t="s">
        <v>235</v>
      </c>
      <c r="AA37" s="20" t="n">
        <f aca="false">+O37</f>
        <v>1</v>
      </c>
      <c r="AB37" s="20" t="n">
        <v>1</v>
      </c>
      <c r="AC37" s="17" t="s">
        <v>100</v>
      </c>
      <c r="AD37" s="17" t="s">
        <v>236</v>
      </c>
      <c r="AE37" s="20" t="n">
        <f aca="false">+AA37</f>
        <v>1</v>
      </c>
      <c r="AF37" s="17" t="s">
        <v>102</v>
      </c>
      <c r="AG37" s="17" t="s">
        <v>78</v>
      </c>
      <c r="AH37" s="18" t="s">
        <v>237</v>
      </c>
    </row>
    <row r="38" s="25" customFormat="true" ht="64.5" hidden="false" customHeight="true" outlineLevel="0" collapsed="false">
      <c r="A38" s="17" t="s">
        <v>238</v>
      </c>
      <c r="B38" s="17" t="s">
        <v>45</v>
      </c>
      <c r="C38" s="17" t="s">
        <v>46</v>
      </c>
      <c r="D38" s="18" t="s">
        <v>47</v>
      </c>
      <c r="E38" s="17" t="s">
        <v>239</v>
      </c>
      <c r="F38" s="17" t="s">
        <v>240</v>
      </c>
      <c r="G38" s="17" t="s">
        <v>241</v>
      </c>
      <c r="H38" s="17" t="s">
        <v>119</v>
      </c>
      <c r="I38" s="26" t="n">
        <v>0.683</v>
      </c>
      <c r="J38" s="17" t="n">
        <v>2017</v>
      </c>
      <c r="K38" s="30" t="s">
        <v>84</v>
      </c>
      <c r="L38" s="20" t="n">
        <v>0.714</v>
      </c>
      <c r="M38" s="20" t="n">
        <v>0.788</v>
      </c>
      <c r="N38" s="17" t="s">
        <v>242</v>
      </c>
      <c r="O38" s="20" t="n">
        <v>0.3</v>
      </c>
      <c r="P38" s="31"/>
      <c r="Q38" s="18"/>
      <c r="R38" s="31" t="n">
        <v>1</v>
      </c>
      <c r="S38" s="18"/>
      <c r="T38" s="20" t="n">
        <f aca="false">R38</f>
        <v>1</v>
      </c>
      <c r="U38" s="31"/>
      <c r="V38" s="20" t="n">
        <f aca="false">U38*T38</f>
        <v>0</v>
      </c>
      <c r="W38" s="20" t="n">
        <f aca="false">T38*V38</f>
        <v>0</v>
      </c>
      <c r="X38" s="18"/>
      <c r="Y38" s="18" t="s">
        <v>243</v>
      </c>
      <c r="Z38" s="41" t="s">
        <v>244</v>
      </c>
      <c r="AA38" s="24" t="n">
        <f aca="false">+AB38*O38</f>
        <v>0.0807</v>
      </c>
      <c r="AB38" s="24" t="n">
        <v>0.269</v>
      </c>
      <c r="AC38" s="17" t="s">
        <v>245</v>
      </c>
      <c r="AD38" s="17"/>
      <c r="AE38" s="20" t="n">
        <f aca="false">+AA38+AA39+AA40</f>
        <v>0.5807</v>
      </c>
      <c r="AF38" s="17" t="s">
        <v>246</v>
      </c>
      <c r="AG38" s="17" t="s">
        <v>247</v>
      </c>
      <c r="AH38" s="18" t="s">
        <v>65</v>
      </c>
    </row>
    <row r="39" s="25" customFormat="true" ht="62.25" hidden="false" customHeight="true" outlineLevel="0" collapsed="false">
      <c r="A39" s="17" t="s">
        <v>248</v>
      </c>
      <c r="B39" s="17"/>
      <c r="C39" s="17"/>
      <c r="D39" s="18"/>
      <c r="E39" s="17"/>
      <c r="F39" s="17"/>
      <c r="G39" s="17"/>
      <c r="H39" s="17"/>
      <c r="I39" s="26"/>
      <c r="J39" s="17"/>
      <c r="K39" s="30"/>
      <c r="L39" s="20"/>
      <c r="M39" s="20"/>
      <c r="N39" s="17" t="s">
        <v>249</v>
      </c>
      <c r="O39" s="20" t="n">
        <v>0.5</v>
      </c>
      <c r="P39" s="31"/>
      <c r="Q39" s="31"/>
      <c r="R39" s="18"/>
      <c r="S39" s="31" t="n">
        <v>1</v>
      </c>
      <c r="T39" s="20" t="s">
        <v>50</v>
      </c>
      <c r="U39" s="18" t="s">
        <v>50</v>
      </c>
      <c r="V39" s="20" t="s">
        <v>50</v>
      </c>
      <c r="W39" s="20" t="s">
        <v>50</v>
      </c>
      <c r="X39" s="18"/>
      <c r="Y39" s="31"/>
      <c r="Z39" s="32"/>
      <c r="AA39" s="20" t="n">
        <f aca="false">+O39</f>
        <v>0.5</v>
      </c>
      <c r="AB39" s="24" t="n">
        <v>1</v>
      </c>
      <c r="AC39" s="17" t="s">
        <v>250</v>
      </c>
      <c r="AD39" s="17" t="s">
        <v>251</v>
      </c>
      <c r="AE39" s="20"/>
      <c r="AF39" s="17"/>
      <c r="AG39" s="17"/>
      <c r="AH39" s="18" t="s">
        <v>252</v>
      </c>
    </row>
    <row r="40" s="25" customFormat="true" ht="52.5" hidden="false" customHeight="true" outlineLevel="0" collapsed="false">
      <c r="A40" s="17" t="s">
        <v>253</v>
      </c>
      <c r="B40" s="17"/>
      <c r="C40" s="17"/>
      <c r="D40" s="18"/>
      <c r="E40" s="17"/>
      <c r="F40" s="17"/>
      <c r="G40" s="17"/>
      <c r="H40" s="17"/>
      <c r="I40" s="26"/>
      <c r="J40" s="17"/>
      <c r="K40" s="30"/>
      <c r="L40" s="20"/>
      <c r="M40" s="20"/>
      <c r="N40" s="17" t="s">
        <v>254</v>
      </c>
      <c r="O40" s="20" t="n">
        <v>0.2</v>
      </c>
      <c r="P40" s="31"/>
      <c r="Q40" s="18"/>
      <c r="R40" s="31" t="n">
        <v>1</v>
      </c>
      <c r="S40" s="18"/>
      <c r="T40" s="20" t="n">
        <f aca="false">R40</f>
        <v>1</v>
      </c>
      <c r="U40" s="31" t="n">
        <v>0</v>
      </c>
      <c r="V40" s="20" t="n">
        <f aca="false">U40*T40</f>
        <v>0</v>
      </c>
      <c r="W40" s="20" t="n">
        <f aca="false">T40*V40</f>
        <v>0</v>
      </c>
      <c r="X40" s="18"/>
      <c r="Y40" s="18"/>
      <c r="Z40" s="41" t="s">
        <v>139</v>
      </c>
      <c r="AA40" s="24" t="n">
        <v>0</v>
      </c>
      <c r="AB40" s="24" t="n">
        <v>0</v>
      </c>
      <c r="AC40" s="17" t="s">
        <v>255</v>
      </c>
      <c r="AD40" s="17" t="s">
        <v>78</v>
      </c>
      <c r="AE40" s="20"/>
      <c r="AF40" s="17" t="s">
        <v>256</v>
      </c>
      <c r="AG40" s="17" t="s">
        <v>257</v>
      </c>
      <c r="AH40" s="18" t="s">
        <v>258</v>
      </c>
    </row>
    <row r="41" s="25" customFormat="true" ht="96.75" hidden="false" customHeight="true" outlineLevel="0" collapsed="false">
      <c r="A41" s="17" t="s">
        <v>259</v>
      </c>
      <c r="B41" s="17" t="s">
        <v>260</v>
      </c>
      <c r="C41" s="17" t="s">
        <v>261</v>
      </c>
      <c r="D41" s="18" t="s">
        <v>47</v>
      </c>
      <c r="E41" s="17" t="s">
        <v>262</v>
      </c>
      <c r="F41" s="17" t="s">
        <v>263</v>
      </c>
      <c r="G41" s="17" t="s">
        <v>264</v>
      </c>
      <c r="H41" s="17" t="s">
        <v>119</v>
      </c>
      <c r="I41" s="26" t="n">
        <v>0.91</v>
      </c>
      <c r="J41" s="17" t="n">
        <v>2017</v>
      </c>
      <c r="K41" s="30" t="s">
        <v>84</v>
      </c>
      <c r="L41" s="26" t="n">
        <v>0.967</v>
      </c>
      <c r="M41" s="20" t="n">
        <v>1</v>
      </c>
      <c r="N41" s="17" t="s">
        <v>265</v>
      </c>
      <c r="O41" s="20" t="n">
        <v>0.6</v>
      </c>
      <c r="P41" s="43"/>
      <c r="Q41" s="43"/>
      <c r="R41" s="43"/>
      <c r="S41" s="43" t="n">
        <v>1</v>
      </c>
      <c r="T41" s="20" t="s">
        <v>50</v>
      </c>
      <c r="U41" s="43" t="s">
        <v>50</v>
      </c>
      <c r="V41" s="20" t="s">
        <v>50</v>
      </c>
      <c r="W41" s="20" t="s">
        <v>50</v>
      </c>
      <c r="X41" s="43"/>
      <c r="Y41" s="18" t="s">
        <v>266</v>
      </c>
      <c r="Z41" s="41" t="s">
        <v>267</v>
      </c>
      <c r="AA41" s="26" t="n">
        <v>0.967</v>
      </c>
      <c r="AB41" s="26" t="n">
        <v>1</v>
      </c>
      <c r="AC41" s="17" t="s">
        <v>268</v>
      </c>
      <c r="AD41" s="17" t="s">
        <v>269</v>
      </c>
      <c r="AE41" s="26" t="n">
        <f aca="false">+AB41</f>
        <v>1</v>
      </c>
      <c r="AF41" s="17" t="s">
        <v>270</v>
      </c>
      <c r="AG41" s="17" t="s">
        <v>271</v>
      </c>
      <c r="AH41" s="17" t="s">
        <v>272</v>
      </c>
    </row>
    <row r="42" s="25" customFormat="true" ht="104.25" hidden="false" customHeight="true" outlineLevel="0" collapsed="false">
      <c r="A42" s="17" t="s">
        <v>273</v>
      </c>
      <c r="B42" s="17"/>
      <c r="C42" s="17"/>
      <c r="D42" s="18"/>
      <c r="E42" s="17"/>
      <c r="F42" s="17"/>
      <c r="G42" s="17"/>
      <c r="H42" s="17"/>
      <c r="I42" s="26"/>
      <c r="J42" s="17"/>
      <c r="K42" s="30"/>
      <c r="L42" s="26"/>
      <c r="M42" s="20"/>
      <c r="N42" s="17" t="s">
        <v>274</v>
      </c>
      <c r="O42" s="20" t="n">
        <v>0.4</v>
      </c>
      <c r="P42" s="43"/>
      <c r="Q42" s="43"/>
      <c r="R42" s="43"/>
      <c r="S42" s="43" t="n">
        <v>1</v>
      </c>
      <c r="T42" s="20" t="s">
        <v>50</v>
      </c>
      <c r="U42" s="43" t="s">
        <v>50</v>
      </c>
      <c r="V42" s="20" t="s">
        <v>50</v>
      </c>
      <c r="W42" s="20" t="s">
        <v>50</v>
      </c>
      <c r="X42" s="43"/>
      <c r="Y42" s="43"/>
      <c r="Z42" s="44"/>
      <c r="AA42" s="45" t="n">
        <v>0.3</v>
      </c>
      <c r="AB42" s="24" t="n">
        <v>0.761</v>
      </c>
      <c r="AC42" s="17" t="s">
        <v>275</v>
      </c>
      <c r="AD42" s="17" t="s">
        <v>276</v>
      </c>
      <c r="AE42" s="26"/>
      <c r="AF42" s="17"/>
      <c r="AG42" s="17"/>
      <c r="AH42" s="17" t="s">
        <v>277</v>
      </c>
    </row>
    <row r="43" s="25" customFormat="true" ht="130.5" hidden="false" customHeight="true" outlineLevel="0" collapsed="false">
      <c r="A43" s="17" t="s">
        <v>278</v>
      </c>
      <c r="B43" s="17" t="s">
        <v>260</v>
      </c>
      <c r="C43" s="17" t="s">
        <v>261</v>
      </c>
      <c r="D43" s="18" t="s">
        <v>47</v>
      </c>
      <c r="E43" s="18" t="s">
        <v>279</v>
      </c>
      <c r="F43" s="18" t="s">
        <v>280</v>
      </c>
      <c r="G43" s="18" t="s">
        <v>281</v>
      </c>
      <c r="H43" s="18" t="s">
        <v>119</v>
      </c>
      <c r="I43" s="31" t="n">
        <v>0.7</v>
      </c>
      <c r="J43" s="18" t="n">
        <v>2017</v>
      </c>
      <c r="K43" s="20" t="n">
        <v>0.8</v>
      </c>
      <c r="L43" s="20" t="n">
        <v>1</v>
      </c>
      <c r="M43" s="20" t="n">
        <v>1</v>
      </c>
      <c r="N43" s="20" t="s">
        <v>282</v>
      </c>
      <c r="O43" s="20" t="n">
        <v>0.5</v>
      </c>
      <c r="P43" s="31" t="n">
        <v>0.25</v>
      </c>
      <c r="Q43" s="31" t="n">
        <v>0.25</v>
      </c>
      <c r="R43" s="31" t="n">
        <v>0.25</v>
      </c>
      <c r="S43" s="31" t="n">
        <v>0.25</v>
      </c>
      <c r="T43" s="20" t="n">
        <f aca="false">R43</f>
        <v>0.25</v>
      </c>
      <c r="U43" s="31" t="n">
        <v>0.25</v>
      </c>
      <c r="V43" s="20" t="n">
        <f aca="false">U43*T43</f>
        <v>0.0625</v>
      </c>
      <c r="W43" s="20" t="n">
        <v>0.5</v>
      </c>
      <c r="X43" s="31" t="n">
        <v>0.5</v>
      </c>
      <c r="Y43" s="31" t="s">
        <v>283</v>
      </c>
      <c r="Z43" s="32" t="s">
        <v>284</v>
      </c>
      <c r="AA43" s="20" t="n">
        <f aca="false">+O43</f>
        <v>0.5</v>
      </c>
      <c r="AB43" s="24" t="n">
        <v>0.25</v>
      </c>
      <c r="AC43" s="17" t="s">
        <v>285</v>
      </c>
      <c r="AD43" s="17" t="s">
        <v>286</v>
      </c>
      <c r="AE43" s="20" t="n">
        <f aca="false">+AA43+AA44</f>
        <v>1</v>
      </c>
      <c r="AF43" s="17" t="s">
        <v>287</v>
      </c>
      <c r="AG43" s="17" t="s">
        <v>288</v>
      </c>
      <c r="AH43" s="17" t="s">
        <v>289</v>
      </c>
    </row>
    <row r="44" s="25" customFormat="true" ht="79.5" hidden="false" customHeight="true" outlineLevel="0" collapsed="false">
      <c r="A44" s="17" t="s">
        <v>290</v>
      </c>
      <c r="B44" s="17"/>
      <c r="C44" s="17"/>
      <c r="D44" s="18"/>
      <c r="E44" s="18"/>
      <c r="F44" s="18"/>
      <c r="G44" s="18"/>
      <c r="H44" s="18"/>
      <c r="I44" s="31"/>
      <c r="J44" s="18"/>
      <c r="K44" s="20"/>
      <c r="L44" s="20"/>
      <c r="M44" s="20"/>
      <c r="N44" s="20" t="s">
        <v>291</v>
      </c>
      <c r="O44" s="20" t="n">
        <v>0.5</v>
      </c>
      <c r="P44" s="31"/>
      <c r="Q44" s="31" t="n">
        <v>0.5</v>
      </c>
      <c r="R44" s="31"/>
      <c r="S44" s="31" t="n">
        <v>0.5</v>
      </c>
      <c r="T44" s="20" t="s">
        <v>50</v>
      </c>
      <c r="U44" s="31" t="s">
        <v>50</v>
      </c>
      <c r="V44" s="20" t="s">
        <v>50</v>
      </c>
      <c r="W44" s="20" t="s">
        <v>50</v>
      </c>
      <c r="X44" s="31"/>
      <c r="Y44" s="31" t="s">
        <v>292</v>
      </c>
      <c r="Z44" s="32"/>
      <c r="AA44" s="20" t="n">
        <f aca="false">+O44</f>
        <v>0.5</v>
      </c>
      <c r="AB44" s="24" t="n">
        <v>0.25</v>
      </c>
      <c r="AC44" s="17"/>
      <c r="AD44" s="17"/>
      <c r="AE44" s="17"/>
      <c r="AF44" s="17"/>
      <c r="AG44" s="17"/>
      <c r="AH44" s="17"/>
    </row>
    <row r="45" s="25" customFormat="true" ht="63.75" hidden="false" customHeight="true" outlineLevel="0" collapsed="false">
      <c r="A45" s="17" t="s">
        <v>293</v>
      </c>
      <c r="B45" s="17" t="s">
        <v>260</v>
      </c>
      <c r="C45" s="17" t="s">
        <v>261</v>
      </c>
      <c r="D45" s="18" t="s">
        <v>47</v>
      </c>
      <c r="E45" s="17" t="s">
        <v>294</v>
      </c>
      <c r="F45" s="17" t="s">
        <v>295</v>
      </c>
      <c r="G45" s="17" t="s">
        <v>296</v>
      </c>
      <c r="H45" s="17" t="s">
        <v>297</v>
      </c>
      <c r="I45" s="17" t="s">
        <v>298</v>
      </c>
      <c r="J45" s="17" t="n">
        <v>2017</v>
      </c>
      <c r="K45" s="17" t="s">
        <v>299</v>
      </c>
      <c r="L45" s="17" t="s">
        <v>300</v>
      </c>
      <c r="M45" s="24" t="n">
        <v>1</v>
      </c>
      <c r="N45" s="20" t="s">
        <v>301</v>
      </c>
      <c r="O45" s="20" t="n">
        <v>0.4</v>
      </c>
      <c r="P45" s="20" t="n">
        <v>0.25</v>
      </c>
      <c r="Q45" s="20" t="n">
        <v>0.25</v>
      </c>
      <c r="R45" s="20" t="n">
        <v>0.25</v>
      </c>
      <c r="S45" s="20" t="n">
        <v>0.25</v>
      </c>
      <c r="T45" s="20" t="n">
        <f aca="false">R45</f>
        <v>0.25</v>
      </c>
      <c r="U45" s="20"/>
      <c r="V45" s="20" t="n">
        <f aca="false">U45*T45</f>
        <v>0</v>
      </c>
      <c r="W45" s="20" t="n">
        <f aca="false">T45*V45</f>
        <v>0</v>
      </c>
      <c r="X45" s="20"/>
      <c r="Y45" s="31" t="s">
        <v>302</v>
      </c>
      <c r="Z45" s="32" t="s">
        <v>303</v>
      </c>
      <c r="AA45" s="20" t="n">
        <f aca="false">+O45</f>
        <v>0.4</v>
      </c>
      <c r="AB45" s="46" t="n">
        <v>1</v>
      </c>
      <c r="AC45" s="17" t="s">
        <v>304</v>
      </c>
      <c r="AD45" s="17"/>
      <c r="AE45" s="20" t="n">
        <f aca="false">+AA45+AA46+AA47</f>
        <v>1</v>
      </c>
      <c r="AF45" s="17" t="s">
        <v>305</v>
      </c>
      <c r="AG45" s="17" t="s">
        <v>306</v>
      </c>
      <c r="AH45" s="17" t="s">
        <v>307</v>
      </c>
    </row>
    <row r="46" s="25" customFormat="true" ht="82.5" hidden="false" customHeight="true" outlineLevel="0" collapsed="false">
      <c r="A46" s="17" t="s">
        <v>308</v>
      </c>
      <c r="B46" s="17"/>
      <c r="C46" s="17"/>
      <c r="D46" s="18"/>
      <c r="E46" s="17"/>
      <c r="F46" s="17"/>
      <c r="G46" s="17"/>
      <c r="H46" s="17"/>
      <c r="I46" s="17"/>
      <c r="J46" s="17"/>
      <c r="K46" s="17"/>
      <c r="L46" s="17"/>
      <c r="M46" s="24"/>
      <c r="N46" s="20" t="s">
        <v>309</v>
      </c>
      <c r="O46" s="20" t="n">
        <v>0.4</v>
      </c>
      <c r="P46" s="20" t="n">
        <v>0.25</v>
      </c>
      <c r="Q46" s="20" t="n">
        <v>0.25</v>
      </c>
      <c r="R46" s="20" t="n">
        <v>0.25</v>
      </c>
      <c r="S46" s="20" t="n">
        <v>0.25</v>
      </c>
      <c r="T46" s="20" t="n">
        <f aca="false">R46</f>
        <v>0.25</v>
      </c>
      <c r="U46" s="20"/>
      <c r="V46" s="20" t="n">
        <f aca="false">U46*T46</f>
        <v>0</v>
      </c>
      <c r="W46" s="20" t="n">
        <f aca="false">T46*V46</f>
        <v>0</v>
      </c>
      <c r="X46" s="20"/>
      <c r="Y46" s="31" t="s">
        <v>310</v>
      </c>
      <c r="Z46" s="32" t="s">
        <v>311</v>
      </c>
      <c r="AA46" s="20" t="n">
        <f aca="false">+O46</f>
        <v>0.4</v>
      </c>
      <c r="AB46" s="46" t="n">
        <v>1</v>
      </c>
      <c r="AC46" s="17" t="s">
        <v>312</v>
      </c>
      <c r="AD46" s="17" t="s">
        <v>312</v>
      </c>
      <c r="AE46" s="20"/>
      <c r="AF46" s="17" t="s">
        <v>313</v>
      </c>
      <c r="AG46" s="17" t="s">
        <v>306</v>
      </c>
      <c r="AH46" s="17"/>
    </row>
    <row r="47" s="25" customFormat="true" ht="96.75" hidden="false" customHeight="true" outlineLevel="0" collapsed="false">
      <c r="A47" s="17" t="s">
        <v>314</v>
      </c>
      <c r="B47" s="17"/>
      <c r="C47" s="17"/>
      <c r="D47" s="18"/>
      <c r="E47" s="17"/>
      <c r="F47" s="17"/>
      <c r="G47" s="17"/>
      <c r="H47" s="17"/>
      <c r="I47" s="17"/>
      <c r="J47" s="17"/>
      <c r="K47" s="17"/>
      <c r="L47" s="17"/>
      <c r="M47" s="24"/>
      <c r="N47" s="20" t="s">
        <v>315</v>
      </c>
      <c r="O47" s="20" t="n">
        <v>0.2</v>
      </c>
      <c r="P47" s="20"/>
      <c r="Q47" s="20" t="n">
        <v>1</v>
      </c>
      <c r="R47" s="20"/>
      <c r="S47" s="20"/>
      <c r="T47" s="20" t="s">
        <v>50</v>
      </c>
      <c r="U47" s="20" t="s">
        <v>50</v>
      </c>
      <c r="V47" s="20" t="s">
        <v>50</v>
      </c>
      <c r="W47" s="20" t="s">
        <v>50</v>
      </c>
      <c r="X47" s="20"/>
      <c r="Y47" s="31" t="s">
        <v>316</v>
      </c>
      <c r="Z47" s="28"/>
      <c r="AA47" s="20" t="n">
        <f aca="false">+O47</f>
        <v>0.2</v>
      </c>
      <c r="AB47" s="46" t="n">
        <v>1</v>
      </c>
      <c r="AC47" s="17" t="s">
        <v>317</v>
      </c>
      <c r="AD47" s="17" t="s">
        <v>317</v>
      </c>
      <c r="AE47" s="20"/>
      <c r="AF47" s="17" t="s">
        <v>318</v>
      </c>
      <c r="AG47" s="17" t="s">
        <v>319</v>
      </c>
      <c r="AH47" s="17"/>
    </row>
    <row r="48" s="47" customFormat="true" ht="66" hidden="false" customHeight="true" outlineLevel="0" collapsed="false">
      <c r="A48" s="17" t="s">
        <v>320</v>
      </c>
      <c r="B48" s="17" t="s">
        <v>260</v>
      </c>
      <c r="C48" s="17" t="s">
        <v>261</v>
      </c>
      <c r="D48" s="18" t="s">
        <v>47</v>
      </c>
      <c r="E48" s="18" t="s">
        <v>321</v>
      </c>
      <c r="F48" s="18" t="s">
        <v>322</v>
      </c>
      <c r="G48" s="18" t="s">
        <v>323</v>
      </c>
      <c r="H48" s="18" t="s">
        <v>119</v>
      </c>
      <c r="I48" s="31" t="n">
        <v>0.1</v>
      </c>
      <c r="J48" s="18" t="n">
        <v>2017</v>
      </c>
      <c r="K48" s="31" t="n">
        <v>0.25</v>
      </c>
      <c r="L48" s="31" t="n">
        <f aca="false">0.4*100%</f>
        <v>0.4</v>
      </c>
      <c r="M48" s="31" t="n">
        <v>1</v>
      </c>
      <c r="N48" s="20" t="s">
        <v>324</v>
      </c>
      <c r="O48" s="20" t="n">
        <v>0.5</v>
      </c>
      <c r="P48" s="17"/>
      <c r="Q48" s="17"/>
      <c r="R48" s="20"/>
      <c r="S48" s="20" t="n">
        <v>1</v>
      </c>
      <c r="T48" s="20" t="s">
        <v>50</v>
      </c>
      <c r="U48" s="20" t="s">
        <v>50</v>
      </c>
      <c r="V48" s="20" t="s">
        <v>50</v>
      </c>
      <c r="W48" s="20" t="s">
        <v>50</v>
      </c>
      <c r="X48" s="20"/>
      <c r="Y48" s="20"/>
      <c r="Z48" s="28"/>
      <c r="AA48" s="20" t="n">
        <f aca="false">+O48</f>
        <v>0.5</v>
      </c>
      <c r="AB48" s="24" t="n">
        <v>1</v>
      </c>
      <c r="AC48" s="20" t="s">
        <v>325</v>
      </c>
      <c r="AD48" s="28" t="s">
        <v>326</v>
      </c>
      <c r="AE48" s="46" t="n">
        <v>1</v>
      </c>
      <c r="AF48" s="17" t="s">
        <v>327</v>
      </c>
      <c r="AG48" s="17" t="s">
        <v>328</v>
      </c>
      <c r="AH48" s="18" t="s">
        <v>329</v>
      </c>
    </row>
    <row r="49" s="50" customFormat="true" ht="64.5" hidden="false" customHeight="true" outlineLevel="0" collapsed="false">
      <c r="A49" s="17" t="s">
        <v>330</v>
      </c>
      <c r="B49" s="17"/>
      <c r="C49" s="17"/>
      <c r="D49" s="18"/>
      <c r="E49" s="18"/>
      <c r="F49" s="18"/>
      <c r="G49" s="18"/>
      <c r="H49" s="18"/>
      <c r="I49" s="31"/>
      <c r="J49" s="18"/>
      <c r="K49" s="31"/>
      <c r="L49" s="31"/>
      <c r="M49" s="31"/>
      <c r="N49" s="20" t="s">
        <v>331</v>
      </c>
      <c r="O49" s="20" t="n">
        <v>0.5</v>
      </c>
      <c r="P49" s="17"/>
      <c r="Q49" s="17"/>
      <c r="R49" s="20" t="n">
        <v>1</v>
      </c>
      <c r="S49" s="17"/>
      <c r="T49" s="20" t="n">
        <f aca="false">R49</f>
        <v>1</v>
      </c>
      <c r="U49" s="17"/>
      <c r="V49" s="20" t="n">
        <f aca="false">U49*T49</f>
        <v>0</v>
      </c>
      <c r="W49" s="20" t="n">
        <f aca="false">T49*V49</f>
        <v>0</v>
      </c>
      <c r="X49" s="20"/>
      <c r="Y49" s="48"/>
      <c r="Z49" s="49"/>
      <c r="AA49" s="20" t="n">
        <f aca="false">+O49</f>
        <v>0.5</v>
      </c>
      <c r="AB49" s="24" t="n">
        <v>1</v>
      </c>
      <c r="AC49" s="17" t="s">
        <v>332</v>
      </c>
      <c r="AD49" s="49" t="s">
        <v>333</v>
      </c>
      <c r="AE49" s="46"/>
      <c r="AF49" s="17"/>
      <c r="AG49" s="17"/>
      <c r="AH49" s="18"/>
    </row>
    <row r="50" s="52" customFormat="true" ht="122.25" hidden="false" customHeight="true" outlineLevel="0" collapsed="false">
      <c r="A50" s="17" t="n">
        <v>21</v>
      </c>
      <c r="B50" s="17" t="s">
        <v>260</v>
      </c>
      <c r="C50" s="17" t="s">
        <v>261</v>
      </c>
      <c r="D50" s="18" t="s">
        <v>47</v>
      </c>
      <c r="E50" s="18" t="s">
        <v>334</v>
      </c>
      <c r="F50" s="18" t="s">
        <v>335</v>
      </c>
      <c r="G50" s="18" t="s">
        <v>336</v>
      </c>
      <c r="H50" s="18" t="s">
        <v>119</v>
      </c>
      <c r="I50" s="31" t="s">
        <v>50</v>
      </c>
      <c r="J50" s="18" t="n">
        <v>2017</v>
      </c>
      <c r="K50" s="31" t="n">
        <v>0.25</v>
      </c>
      <c r="L50" s="31" t="n">
        <v>0.25</v>
      </c>
      <c r="M50" s="31" t="n">
        <v>1</v>
      </c>
      <c r="N50" s="18" t="s">
        <v>337</v>
      </c>
      <c r="O50" s="31" t="n">
        <v>1</v>
      </c>
      <c r="P50" s="17"/>
      <c r="Q50" s="20"/>
      <c r="R50" s="20"/>
      <c r="S50" s="20" t="n">
        <v>1</v>
      </c>
      <c r="T50" s="20" t="s">
        <v>50</v>
      </c>
      <c r="U50" s="20" t="s">
        <v>50</v>
      </c>
      <c r="V50" s="20" t="s">
        <v>50</v>
      </c>
      <c r="W50" s="20" t="s">
        <v>50</v>
      </c>
      <c r="X50" s="20"/>
      <c r="Y50" s="20"/>
      <c r="Z50" s="28"/>
      <c r="AA50" s="51" t="n">
        <f aca="false">+O50</f>
        <v>1</v>
      </c>
      <c r="AB50" s="51" t="n">
        <v>1</v>
      </c>
      <c r="AC50" s="17" t="s">
        <v>338</v>
      </c>
      <c r="AD50" s="17" t="s">
        <v>339</v>
      </c>
      <c r="AE50" s="51" t="n">
        <v>1</v>
      </c>
      <c r="AF50" s="17" t="s">
        <v>340</v>
      </c>
      <c r="AG50" s="17" t="s">
        <v>341</v>
      </c>
      <c r="AH50" s="18" t="s">
        <v>329</v>
      </c>
    </row>
    <row r="51" s="25" customFormat="true" ht="61.5" hidden="false" customHeight="true" outlineLevel="0" collapsed="false">
      <c r="A51" s="17" t="s">
        <v>342</v>
      </c>
      <c r="B51" s="17" t="s">
        <v>45</v>
      </c>
      <c r="C51" s="17" t="s">
        <v>343</v>
      </c>
      <c r="D51" s="18" t="s">
        <v>47</v>
      </c>
      <c r="E51" s="17" t="s">
        <v>344</v>
      </c>
      <c r="F51" s="17" t="s">
        <v>345</v>
      </c>
      <c r="G51" s="17" t="s">
        <v>346</v>
      </c>
      <c r="H51" s="17" t="s">
        <v>347</v>
      </c>
      <c r="I51" s="20" t="n">
        <v>1</v>
      </c>
      <c r="J51" s="17" t="n">
        <v>2017</v>
      </c>
      <c r="K51" s="20" t="n">
        <v>0.98</v>
      </c>
      <c r="L51" s="20" t="n">
        <v>1</v>
      </c>
      <c r="M51" s="20" t="n">
        <v>1</v>
      </c>
      <c r="N51" s="17" t="s">
        <v>348</v>
      </c>
      <c r="O51" s="20" t="n">
        <v>0.3</v>
      </c>
      <c r="P51" s="17"/>
      <c r="Q51" s="20" t="n">
        <v>1</v>
      </c>
      <c r="R51" s="20"/>
      <c r="S51" s="20"/>
      <c r="T51" s="20" t="s">
        <v>50</v>
      </c>
      <c r="U51" s="20" t="s">
        <v>50</v>
      </c>
      <c r="V51" s="20" t="s">
        <v>50</v>
      </c>
      <c r="W51" s="20" t="s">
        <v>50</v>
      </c>
      <c r="X51" s="20"/>
      <c r="Y51" s="20"/>
      <c r="Z51" s="28"/>
      <c r="AA51" s="20" t="n">
        <f aca="false">+O51</f>
        <v>0.3</v>
      </c>
      <c r="AB51" s="24" t="n">
        <v>1</v>
      </c>
      <c r="AC51" s="17" t="s">
        <v>349</v>
      </c>
      <c r="AD51" s="53" t="s">
        <v>350</v>
      </c>
      <c r="AE51" s="20" t="n">
        <f aca="false">+AA51+AA52+AA53+AA54</f>
        <v>1</v>
      </c>
      <c r="AF51" s="17" t="s">
        <v>351</v>
      </c>
      <c r="AG51" s="17" t="s">
        <v>352</v>
      </c>
      <c r="AH51" s="17" t="s">
        <v>353</v>
      </c>
    </row>
    <row r="52" s="25" customFormat="true" ht="78.75" hidden="false" customHeight="true" outlineLevel="0" collapsed="false">
      <c r="A52" s="17" t="s">
        <v>354</v>
      </c>
      <c r="B52" s="17"/>
      <c r="C52" s="17"/>
      <c r="D52" s="18"/>
      <c r="E52" s="17"/>
      <c r="F52" s="17"/>
      <c r="G52" s="17"/>
      <c r="H52" s="17"/>
      <c r="I52" s="20"/>
      <c r="J52" s="17"/>
      <c r="K52" s="20"/>
      <c r="L52" s="20"/>
      <c r="M52" s="20"/>
      <c r="N52" s="17" t="s">
        <v>355</v>
      </c>
      <c r="O52" s="20" t="n">
        <v>0.3</v>
      </c>
      <c r="P52" s="17"/>
      <c r="Q52" s="20"/>
      <c r="R52" s="20" t="n">
        <v>0.5</v>
      </c>
      <c r="S52" s="20" t="n">
        <v>0.5</v>
      </c>
      <c r="T52" s="20" t="n">
        <f aca="false">R52</f>
        <v>0.5</v>
      </c>
      <c r="U52" s="20" t="n">
        <v>0.5</v>
      </c>
      <c r="V52" s="20" t="n">
        <f aca="false">U52*T52</f>
        <v>0.25</v>
      </c>
      <c r="W52" s="20" t="n">
        <f aca="false">T52*V52</f>
        <v>0.125</v>
      </c>
      <c r="X52" s="20"/>
      <c r="Y52" s="20" t="s">
        <v>356</v>
      </c>
      <c r="Z52" s="28" t="s">
        <v>357</v>
      </c>
      <c r="AA52" s="20" t="n">
        <f aca="false">+O52</f>
        <v>0.3</v>
      </c>
      <c r="AB52" s="24" t="n">
        <v>1</v>
      </c>
      <c r="AC52" s="17"/>
      <c r="AD52" s="53" t="s">
        <v>358</v>
      </c>
      <c r="AE52" s="20"/>
      <c r="AF52" s="20"/>
      <c r="AG52" s="20"/>
      <c r="AH52" s="17"/>
    </row>
    <row r="53" s="25" customFormat="true" ht="63.75" hidden="false" customHeight="true" outlineLevel="0" collapsed="false">
      <c r="A53" s="17" t="s">
        <v>359</v>
      </c>
      <c r="B53" s="17"/>
      <c r="C53" s="17"/>
      <c r="D53" s="18"/>
      <c r="E53" s="17"/>
      <c r="F53" s="17"/>
      <c r="G53" s="17"/>
      <c r="H53" s="17"/>
      <c r="I53" s="20"/>
      <c r="J53" s="17"/>
      <c r="K53" s="20"/>
      <c r="L53" s="20"/>
      <c r="M53" s="20"/>
      <c r="N53" s="17" t="s">
        <v>360</v>
      </c>
      <c r="O53" s="20" t="n">
        <v>0.3</v>
      </c>
      <c r="P53" s="17"/>
      <c r="Q53" s="20"/>
      <c r="R53" s="17"/>
      <c r="S53" s="20" t="n">
        <v>1</v>
      </c>
      <c r="T53" s="20" t="s">
        <v>50</v>
      </c>
      <c r="U53" s="20" t="s">
        <v>50</v>
      </c>
      <c r="V53" s="20" t="s">
        <v>50</v>
      </c>
      <c r="W53" s="20" t="s">
        <v>50</v>
      </c>
      <c r="X53" s="20"/>
      <c r="Y53" s="20"/>
      <c r="Z53" s="28"/>
      <c r="AA53" s="20" t="n">
        <f aca="false">+O53</f>
        <v>0.3</v>
      </c>
      <c r="AB53" s="24" t="n">
        <v>1</v>
      </c>
      <c r="AC53" s="17"/>
      <c r="AD53" s="53" t="s">
        <v>361</v>
      </c>
      <c r="AE53" s="20"/>
      <c r="AF53" s="20"/>
      <c r="AG53" s="20"/>
      <c r="AH53" s="17"/>
    </row>
    <row r="54" s="25" customFormat="true" ht="101.25" hidden="false" customHeight="true" outlineLevel="0" collapsed="false">
      <c r="A54" s="17" t="s">
        <v>362</v>
      </c>
      <c r="B54" s="17"/>
      <c r="C54" s="17"/>
      <c r="D54" s="18"/>
      <c r="E54" s="17"/>
      <c r="F54" s="17"/>
      <c r="G54" s="17"/>
      <c r="H54" s="17"/>
      <c r="I54" s="20"/>
      <c r="J54" s="17"/>
      <c r="K54" s="20"/>
      <c r="L54" s="20"/>
      <c r="M54" s="20"/>
      <c r="N54" s="17" t="s">
        <v>363</v>
      </c>
      <c r="O54" s="20" t="n">
        <v>0.1</v>
      </c>
      <c r="P54" s="17"/>
      <c r="Q54" s="20"/>
      <c r="R54" s="17"/>
      <c r="S54" s="20" t="n">
        <v>1</v>
      </c>
      <c r="T54" s="20" t="s">
        <v>50</v>
      </c>
      <c r="U54" s="20" t="s">
        <v>50</v>
      </c>
      <c r="V54" s="20" t="s">
        <v>50</v>
      </c>
      <c r="W54" s="20" t="s">
        <v>50</v>
      </c>
      <c r="X54" s="20"/>
      <c r="Y54" s="20"/>
      <c r="Z54" s="28"/>
      <c r="AA54" s="20" t="n">
        <f aca="false">+O54</f>
        <v>0.1</v>
      </c>
      <c r="AB54" s="24" t="n">
        <v>1</v>
      </c>
      <c r="AC54" s="17"/>
      <c r="AD54" s="53" t="s">
        <v>364</v>
      </c>
      <c r="AE54" s="20"/>
      <c r="AF54" s="20"/>
      <c r="AG54" s="20"/>
      <c r="AH54" s="17"/>
    </row>
    <row r="55" s="17" customFormat="true" ht="118.5" hidden="false" customHeight="true" outlineLevel="0" collapsed="false">
      <c r="A55" s="17" t="n">
        <v>25</v>
      </c>
      <c r="B55" s="17" t="s">
        <v>45</v>
      </c>
      <c r="C55" s="17" t="s">
        <v>343</v>
      </c>
      <c r="D55" s="17" t="s">
        <v>47</v>
      </c>
      <c r="E55" s="17" t="s">
        <v>365</v>
      </c>
      <c r="F55" s="17" t="s">
        <v>366</v>
      </c>
      <c r="G55" s="17" t="s">
        <v>367</v>
      </c>
      <c r="H55" s="17" t="s">
        <v>368</v>
      </c>
      <c r="I55" s="24" t="n">
        <v>0.916</v>
      </c>
      <c r="J55" s="17" t="n">
        <v>2017</v>
      </c>
      <c r="K55" s="24" t="n">
        <v>0.8</v>
      </c>
      <c r="L55" s="24" t="n">
        <f aca="false">7*14.2857142857143%</f>
        <v>1</v>
      </c>
      <c r="M55" s="24" t="n">
        <v>1</v>
      </c>
      <c r="N55" s="17" t="s">
        <v>369</v>
      </c>
      <c r="O55" s="24" t="n">
        <v>1</v>
      </c>
      <c r="P55" s="24" t="n">
        <v>0.25</v>
      </c>
      <c r="Q55" s="24" t="n">
        <v>0.25</v>
      </c>
      <c r="R55" s="24" t="n">
        <v>0.25</v>
      </c>
      <c r="S55" s="24" t="n">
        <v>0.25</v>
      </c>
      <c r="T55" s="20" t="n">
        <f aca="false">R55</f>
        <v>0.25</v>
      </c>
      <c r="U55" s="24" t="n">
        <v>0.25</v>
      </c>
      <c r="V55" s="20" t="n">
        <f aca="false">U55*T55</f>
        <v>0.0625</v>
      </c>
      <c r="W55" s="20" t="n">
        <f aca="false">T55*V55</f>
        <v>0.015625</v>
      </c>
      <c r="X55" s="24"/>
      <c r="Y55" s="24" t="s">
        <v>370</v>
      </c>
      <c r="Z55" s="54" t="s">
        <v>371</v>
      </c>
      <c r="AA55" s="20" t="n">
        <f aca="false">+O55</f>
        <v>1</v>
      </c>
      <c r="AB55" s="24" t="n">
        <v>1</v>
      </c>
      <c r="AD55" s="53" t="s">
        <v>372</v>
      </c>
      <c r="AE55" s="20" t="n">
        <f aca="false">+AA55</f>
        <v>1</v>
      </c>
      <c r="AF55" s="17" t="s">
        <v>373</v>
      </c>
      <c r="AG55" s="17" t="s">
        <v>374</v>
      </c>
      <c r="AH55" s="17" t="s">
        <v>353</v>
      </c>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0"/>
      <c r="CQ55" s="50"/>
      <c r="CR55" s="50"/>
      <c r="CS55" s="50"/>
      <c r="CT55" s="50"/>
      <c r="CU55" s="50"/>
      <c r="CV55" s="50"/>
      <c r="CW55" s="50"/>
      <c r="CX55" s="50"/>
      <c r="CY55" s="50"/>
      <c r="CZ55" s="50"/>
      <c r="DA55" s="50"/>
      <c r="DB55" s="50"/>
      <c r="DC55" s="50"/>
      <c r="DD55" s="50"/>
      <c r="DE55" s="50"/>
      <c r="DF55" s="50"/>
      <c r="DG55" s="50"/>
      <c r="DH55" s="50"/>
      <c r="DI55" s="50"/>
      <c r="DJ55" s="50"/>
      <c r="DK55" s="50"/>
      <c r="DL55" s="50"/>
      <c r="DM55" s="50"/>
      <c r="DN55" s="50"/>
      <c r="DO55" s="50"/>
      <c r="DP55" s="50"/>
      <c r="DQ55" s="50"/>
      <c r="DR55" s="50"/>
      <c r="DS55" s="50"/>
      <c r="DT55" s="50"/>
      <c r="DU55" s="50"/>
      <c r="DV55" s="50"/>
      <c r="DW55" s="50"/>
      <c r="DX55" s="50"/>
      <c r="DY55" s="50"/>
      <c r="DZ55" s="50"/>
      <c r="EA55" s="50"/>
      <c r="EB55" s="50"/>
      <c r="EC55" s="50"/>
      <c r="ED55" s="50"/>
      <c r="EE55" s="50"/>
      <c r="EF55" s="50"/>
      <c r="EG55" s="50"/>
      <c r="EH55" s="50"/>
      <c r="EI55" s="50"/>
      <c r="EJ55" s="50"/>
      <c r="EK55" s="50"/>
      <c r="EL55" s="50"/>
      <c r="EM55" s="50"/>
      <c r="EN55" s="50"/>
      <c r="EO55" s="50"/>
      <c r="EP55" s="50"/>
      <c r="EQ55" s="50"/>
      <c r="ER55" s="50"/>
      <c r="ES55" s="50"/>
      <c r="ET55" s="50"/>
      <c r="EU55" s="50"/>
      <c r="EV55" s="50"/>
      <c r="EW55" s="50"/>
      <c r="EX55" s="50"/>
      <c r="EY55" s="50"/>
      <c r="EZ55" s="50"/>
      <c r="FA55" s="50"/>
      <c r="FB55" s="50"/>
      <c r="FC55" s="50"/>
      <c r="FD55" s="50"/>
      <c r="FE55" s="50"/>
      <c r="FF55" s="50"/>
      <c r="FG55" s="50"/>
      <c r="FH55" s="50"/>
      <c r="FI55" s="50"/>
      <c r="FJ55" s="50"/>
      <c r="FK55" s="50"/>
      <c r="FL55" s="50"/>
      <c r="FM55" s="50"/>
      <c r="FN55" s="50"/>
      <c r="FO55" s="50"/>
      <c r="FP55" s="50"/>
      <c r="FQ55" s="50"/>
      <c r="FR55" s="50"/>
      <c r="FS55" s="50"/>
      <c r="FT55" s="50"/>
      <c r="FU55" s="50"/>
      <c r="FV55" s="50"/>
      <c r="FW55" s="50"/>
      <c r="FX55" s="50"/>
      <c r="FY55" s="50"/>
      <c r="FZ55" s="50"/>
      <c r="GA55" s="50"/>
      <c r="GB55" s="50"/>
      <c r="GC55" s="50"/>
      <c r="GD55" s="50"/>
      <c r="GE55" s="50"/>
      <c r="GF55" s="50"/>
      <c r="GG55" s="50"/>
      <c r="GH55" s="50"/>
      <c r="GI55" s="50"/>
      <c r="GJ55" s="50"/>
      <c r="GK55" s="50"/>
      <c r="GL55" s="55"/>
    </row>
    <row r="56" s="25" customFormat="true" ht="81.75" hidden="false" customHeight="true" outlineLevel="0" collapsed="false">
      <c r="A56" s="17" t="s">
        <v>375</v>
      </c>
      <c r="B56" s="17" t="s">
        <v>45</v>
      </c>
      <c r="C56" s="17" t="s">
        <v>343</v>
      </c>
      <c r="D56" s="18" t="s">
        <v>47</v>
      </c>
      <c r="E56" s="17" t="s">
        <v>376</v>
      </c>
      <c r="F56" s="17" t="s">
        <v>377</v>
      </c>
      <c r="G56" s="17" t="s">
        <v>378</v>
      </c>
      <c r="H56" s="17" t="s">
        <v>51</v>
      </c>
      <c r="I56" s="19" t="n">
        <v>3</v>
      </c>
      <c r="J56" s="17" t="n">
        <v>2017</v>
      </c>
      <c r="K56" s="17" t="n">
        <v>3</v>
      </c>
      <c r="L56" s="17" t="n">
        <v>3</v>
      </c>
      <c r="M56" s="24" t="n">
        <v>1</v>
      </c>
      <c r="N56" s="17" t="s">
        <v>379</v>
      </c>
      <c r="O56" s="20" t="n">
        <v>0.5</v>
      </c>
      <c r="P56" s="17"/>
      <c r="Q56" s="20"/>
      <c r="R56" s="20" t="n">
        <v>0.5</v>
      </c>
      <c r="S56" s="20" t="n">
        <v>0.5</v>
      </c>
      <c r="T56" s="20" t="n">
        <f aca="false">R56</f>
        <v>0.5</v>
      </c>
      <c r="U56" s="20" t="n">
        <v>0.5</v>
      </c>
      <c r="V56" s="20" t="n">
        <f aca="false">U56*T56</f>
        <v>0.25</v>
      </c>
      <c r="W56" s="20" t="n">
        <f aca="false">T56*V56</f>
        <v>0.125</v>
      </c>
      <c r="X56" s="20"/>
      <c r="Y56" s="20" t="s">
        <v>380</v>
      </c>
      <c r="Z56" s="54" t="s">
        <v>381</v>
      </c>
      <c r="AA56" s="20" t="n">
        <f aca="false">+O56</f>
        <v>0.5</v>
      </c>
      <c r="AB56" s="24" t="n">
        <v>1</v>
      </c>
      <c r="AC56" s="17"/>
      <c r="AD56" s="53" t="s">
        <v>382</v>
      </c>
      <c r="AE56" s="20" t="n">
        <f aca="false">+AA56+AA57</f>
        <v>1</v>
      </c>
      <c r="AF56" s="17" t="s">
        <v>383</v>
      </c>
      <c r="AG56" s="17" t="s">
        <v>384</v>
      </c>
      <c r="AH56" s="17" t="s">
        <v>353</v>
      </c>
    </row>
    <row r="57" s="25" customFormat="true" ht="69" hidden="false" customHeight="true" outlineLevel="0" collapsed="false">
      <c r="A57" s="17" t="s">
        <v>385</v>
      </c>
      <c r="B57" s="17"/>
      <c r="C57" s="17"/>
      <c r="D57" s="18"/>
      <c r="E57" s="17"/>
      <c r="F57" s="17"/>
      <c r="G57" s="17"/>
      <c r="H57" s="17"/>
      <c r="I57" s="19"/>
      <c r="J57" s="17"/>
      <c r="K57" s="17"/>
      <c r="L57" s="17"/>
      <c r="M57" s="24"/>
      <c r="N57" s="17" t="s">
        <v>386</v>
      </c>
      <c r="O57" s="20" t="n">
        <v>0.5</v>
      </c>
      <c r="P57" s="17"/>
      <c r="Q57" s="20"/>
      <c r="R57" s="20"/>
      <c r="S57" s="20" t="n">
        <v>1</v>
      </c>
      <c r="T57" s="20" t="s">
        <v>50</v>
      </c>
      <c r="U57" s="20" t="s">
        <v>50</v>
      </c>
      <c r="V57" s="20" t="s">
        <v>50</v>
      </c>
      <c r="W57" s="20" t="s">
        <v>50</v>
      </c>
      <c r="X57" s="20"/>
      <c r="Y57" s="20"/>
      <c r="Z57" s="28"/>
      <c r="AA57" s="20" t="n">
        <f aca="false">+O57</f>
        <v>0.5</v>
      </c>
      <c r="AB57" s="24" t="n">
        <v>1</v>
      </c>
      <c r="AC57" s="17"/>
      <c r="AD57" s="53" t="s">
        <v>387</v>
      </c>
      <c r="AE57" s="20"/>
      <c r="AF57" s="20"/>
      <c r="AG57" s="20"/>
      <c r="AH57" s="17"/>
    </row>
    <row r="58" s="25" customFormat="true" ht="83.25" hidden="false" customHeight="true" outlineLevel="0" collapsed="false">
      <c r="A58" s="17" t="s">
        <v>388</v>
      </c>
      <c r="B58" s="17" t="s">
        <v>45</v>
      </c>
      <c r="C58" s="17" t="s">
        <v>343</v>
      </c>
      <c r="D58" s="18" t="s">
        <v>47</v>
      </c>
      <c r="E58" s="17" t="s">
        <v>389</v>
      </c>
      <c r="F58" s="17" t="s">
        <v>390</v>
      </c>
      <c r="G58" s="17" t="s">
        <v>391</v>
      </c>
      <c r="H58" s="17" t="s">
        <v>51</v>
      </c>
      <c r="I58" s="19" t="n">
        <v>12</v>
      </c>
      <c r="J58" s="17" t="n">
        <v>2017</v>
      </c>
      <c r="K58" s="17" t="n">
        <v>11</v>
      </c>
      <c r="L58" s="17" t="n">
        <v>12</v>
      </c>
      <c r="M58" s="24" t="n">
        <v>1</v>
      </c>
      <c r="N58" s="17" t="s">
        <v>392</v>
      </c>
      <c r="O58" s="20" t="n">
        <v>0.8</v>
      </c>
      <c r="P58" s="17"/>
      <c r="Q58" s="17"/>
      <c r="R58" s="20"/>
      <c r="S58" s="20" t="n">
        <v>1</v>
      </c>
      <c r="T58" s="20" t="s">
        <v>50</v>
      </c>
      <c r="U58" s="20" t="s">
        <v>50</v>
      </c>
      <c r="V58" s="20" t="s">
        <v>50</v>
      </c>
      <c r="W58" s="20" t="s">
        <v>50</v>
      </c>
      <c r="X58" s="20"/>
      <c r="Y58" s="20"/>
      <c r="Z58" s="28"/>
      <c r="AA58" s="20" t="n">
        <f aca="false">+O58</f>
        <v>0.8</v>
      </c>
      <c r="AB58" s="24" t="n">
        <v>1</v>
      </c>
      <c r="AC58" s="17"/>
      <c r="AD58" s="53" t="s">
        <v>393</v>
      </c>
      <c r="AE58" s="20" t="n">
        <f aca="false">+AA58+AA59</f>
        <v>1</v>
      </c>
      <c r="AF58" s="17" t="s">
        <v>394</v>
      </c>
      <c r="AG58" s="17" t="s">
        <v>395</v>
      </c>
      <c r="AH58" s="17" t="s">
        <v>396</v>
      </c>
    </row>
    <row r="59" s="25" customFormat="true" ht="84.75" hidden="false" customHeight="true" outlineLevel="0" collapsed="false">
      <c r="A59" s="17" t="s">
        <v>397</v>
      </c>
      <c r="B59" s="17"/>
      <c r="C59" s="17"/>
      <c r="D59" s="18"/>
      <c r="E59" s="17"/>
      <c r="F59" s="17"/>
      <c r="G59" s="17"/>
      <c r="H59" s="17"/>
      <c r="I59" s="19"/>
      <c r="J59" s="17"/>
      <c r="K59" s="17"/>
      <c r="L59" s="17"/>
      <c r="M59" s="24"/>
      <c r="N59" s="17" t="s">
        <v>398</v>
      </c>
      <c r="O59" s="20" t="n">
        <v>0.2</v>
      </c>
      <c r="P59" s="20" t="n">
        <v>1</v>
      </c>
      <c r="Q59" s="20" t="n">
        <v>1</v>
      </c>
      <c r="R59" s="20" t="n">
        <v>1</v>
      </c>
      <c r="S59" s="20" t="n">
        <v>1</v>
      </c>
      <c r="T59" s="20" t="n">
        <f aca="false">R59</f>
        <v>1</v>
      </c>
      <c r="U59" s="20" t="n">
        <v>1</v>
      </c>
      <c r="V59" s="20" t="n">
        <f aca="false">U59*T59</f>
        <v>1</v>
      </c>
      <c r="W59" s="20" t="n">
        <f aca="false">T59*V59</f>
        <v>1</v>
      </c>
      <c r="X59" s="20"/>
      <c r="Y59" s="24" t="s">
        <v>399</v>
      </c>
      <c r="Z59" s="54" t="s">
        <v>400</v>
      </c>
      <c r="AA59" s="20" t="n">
        <f aca="false">+O59</f>
        <v>0.2</v>
      </c>
      <c r="AB59" s="24" t="n">
        <v>1</v>
      </c>
      <c r="AC59" s="17"/>
      <c r="AD59" s="53" t="s">
        <v>401</v>
      </c>
      <c r="AE59" s="20"/>
      <c r="AF59" s="20"/>
      <c r="AG59" s="20"/>
      <c r="AH59" s="17"/>
    </row>
    <row r="60" s="25" customFormat="true" ht="127.5" hidden="false" customHeight="true" outlineLevel="0" collapsed="false">
      <c r="A60" s="17" t="n">
        <v>28</v>
      </c>
      <c r="B60" s="17" t="s">
        <v>45</v>
      </c>
      <c r="C60" s="17" t="s">
        <v>46</v>
      </c>
      <c r="D60" s="18" t="s">
        <v>47</v>
      </c>
      <c r="E60" s="17" t="s">
        <v>402</v>
      </c>
      <c r="F60" s="17" t="s">
        <v>403</v>
      </c>
      <c r="G60" s="17" t="s">
        <v>404</v>
      </c>
      <c r="H60" s="17" t="s">
        <v>405</v>
      </c>
      <c r="I60" s="20" t="n">
        <v>0.25</v>
      </c>
      <c r="J60" s="17" t="n">
        <v>2017</v>
      </c>
      <c r="K60" s="20" t="n">
        <v>0.25</v>
      </c>
      <c r="L60" s="20" t="n">
        <v>0.5</v>
      </c>
      <c r="M60" s="20" t="n">
        <v>1</v>
      </c>
      <c r="N60" s="42" t="s">
        <v>406</v>
      </c>
      <c r="O60" s="20" t="n">
        <v>1</v>
      </c>
      <c r="P60" s="20"/>
      <c r="Q60" s="20"/>
      <c r="R60" s="20"/>
      <c r="S60" s="20" t="n">
        <v>1</v>
      </c>
      <c r="T60" s="20" t="s">
        <v>50</v>
      </c>
      <c r="U60" s="20" t="s">
        <v>50</v>
      </c>
      <c r="V60" s="20" t="s">
        <v>50</v>
      </c>
      <c r="W60" s="20" t="s">
        <v>50</v>
      </c>
      <c r="X60" s="20"/>
      <c r="Y60" s="20"/>
      <c r="Z60" s="28"/>
      <c r="AA60" s="20" t="n">
        <f aca="false">+O60</f>
        <v>1</v>
      </c>
      <c r="AB60" s="24" t="n">
        <v>1</v>
      </c>
      <c r="AC60" s="17"/>
      <c r="AD60" s="25" t="s">
        <v>407</v>
      </c>
      <c r="AE60" s="20" t="n">
        <f aca="false">+AA60</f>
        <v>1</v>
      </c>
      <c r="AF60" s="17" t="s">
        <v>408</v>
      </c>
      <c r="AG60" s="17" t="s">
        <v>409</v>
      </c>
      <c r="AH60" s="17" t="s">
        <v>410</v>
      </c>
    </row>
    <row r="61" s="25" customFormat="true" ht="78.75" hidden="false" customHeight="true" outlineLevel="0" collapsed="false">
      <c r="A61" s="17" t="s">
        <v>411</v>
      </c>
      <c r="B61" s="17" t="s">
        <v>260</v>
      </c>
      <c r="C61" s="17" t="s">
        <v>261</v>
      </c>
      <c r="D61" s="18" t="s">
        <v>47</v>
      </c>
      <c r="E61" s="17" t="s">
        <v>412</v>
      </c>
      <c r="F61" s="17" t="s">
        <v>413</v>
      </c>
      <c r="G61" s="17" t="s">
        <v>414</v>
      </c>
      <c r="H61" s="17" t="s">
        <v>119</v>
      </c>
      <c r="I61" s="20" t="n">
        <v>0.5</v>
      </c>
      <c r="J61" s="17" t="n">
        <v>2017</v>
      </c>
      <c r="K61" s="20" t="n">
        <v>1</v>
      </c>
      <c r="L61" s="20" t="n">
        <v>1</v>
      </c>
      <c r="M61" s="20" t="n">
        <v>1</v>
      </c>
      <c r="N61" s="20" t="s">
        <v>415</v>
      </c>
      <c r="O61" s="20" t="n">
        <v>0.3</v>
      </c>
      <c r="P61" s="20"/>
      <c r="Q61" s="20" t="n">
        <v>0.5</v>
      </c>
      <c r="R61" s="20"/>
      <c r="S61" s="20" t="n">
        <v>0.5</v>
      </c>
      <c r="T61" s="20" t="s">
        <v>50</v>
      </c>
      <c r="U61" s="20" t="s">
        <v>50</v>
      </c>
      <c r="V61" s="20" t="s">
        <v>50</v>
      </c>
      <c r="W61" s="20" t="s">
        <v>50</v>
      </c>
      <c r="X61" s="20"/>
      <c r="Y61" s="20"/>
      <c r="Z61" s="28"/>
      <c r="AA61" s="20" t="n">
        <f aca="false">+O61</f>
        <v>0.3</v>
      </c>
      <c r="AB61" s="24" t="n">
        <v>1</v>
      </c>
      <c r="AC61" s="17" t="s">
        <v>416</v>
      </c>
      <c r="AD61" s="17"/>
      <c r="AE61" s="20" t="n">
        <f aca="false">+O61+O62</f>
        <v>1</v>
      </c>
      <c r="AF61" s="17" t="s">
        <v>417</v>
      </c>
      <c r="AG61" s="17" t="s">
        <v>418</v>
      </c>
      <c r="AH61" s="17" t="s">
        <v>419</v>
      </c>
    </row>
    <row r="62" s="25" customFormat="true" ht="80.25" hidden="false" customHeight="true" outlineLevel="0" collapsed="false">
      <c r="A62" s="17" t="s">
        <v>420</v>
      </c>
      <c r="B62" s="17"/>
      <c r="C62" s="17"/>
      <c r="D62" s="18"/>
      <c r="E62" s="17"/>
      <c r="F62" s="17"/>
      <c r="G62" s="17"/>
      <c r="H62" s="17"/>
      <c r="I62" s="20"/>
      <c r="J62" s="17"/>
      <c r="K62" s="20"/>
      <c r="L62" s="20"/>
      <c r="M62" s="20"/>
      <c r="N62" s="20" t="s">
        <v>421</v>
      </c>
      <c r="O62" s="20" t="n">
        <v>0.7</v>
      </c>
      <c r="P62" s="20"/>
      <c r="Q62" s="20" t="n">
        <v>0.25</v>
      </c>
      <c r="R62" s="20" t="n">
        <v>0.25</v>
      </c>
      <c r="S62" s="20" t="n">
        <v>0.25</v>
      </c>
      <c r="T62" s="20" t="n">
        <f aca="false">R62</f>
        <v>0.25</v>
      </c>
      <c r="U62" s="20" t="n">
        <v>0</v>
      </c>
      <c r="V62" s="20" t="n">
        <f aca="false">U62*T62</f>
        <v>0</v>
      </c>
      <c r="W62" s="20" t="n">
        <f aca="false">T62*V62</f>
        <v>0</v>
      </c>
      <c r="X62" s="20"/>
      <c r="Y62" s="20"/>
      <c r="Z62" s="28" t="s">
        <v>139</v>
      </c>
      <c r="AA62" s="20" t="n">
        <f aca="false">+O62</f>
        <v>0.7</v>
      </c>
      <c r="AB62" s="24" t="n">
        <v>1</v>
      </c>
      <c r="AC62" s="17" t="s">
        <v>422</v>
      </c>
      <c r="AD62" s="17"/>
      <c r="AE62" s="20"/>
      <c r="AF62" s="20"/>
      <c r="AG62" s="20"/>
      <c r="AH62" s="20"/>
    </row>
    <row r="63" s="50" customFormat="true" ht="117" hidden="false" customHeight="true" outlineLevel="0" collapsed="false">
      <c r="A63" s="17" t="n">
        <v>30</v>
      </c>
      <c r="B63" s="17" t="s">
        <v>260</v>
      </c>
      <c r="C63" s="17" t="s">
        <v>261</v>
      </c>
      <c r="D63" s="18" t="s">
        <v>47</v>
      </c>
      <c r="E63" s="18" t="s">
        <v>423</v>
      </c>
      <c r="F63" s="18" t="s">
        <v>424</v>
      </c>
      <c r="G63" s="18" t="s">
        <v>425</v>
      </c>
      <c r="H63" s="18" t="s">
        <v>426</v>
      </c>
      <c r="I63" s="20" t="s">
        <v>427</v>
      </c>
      <c r="J63" s="18" t="n">
        <v>2017</v>
      </c>
      <c r="K63" s="30" t="s">
        <v>428</v>
      </c>
      <c r="L63" s="29" t="n">
        <v>1.2</v>
      </c>
      <c r="M63" s="20" t="n">
        <v>1</v>
      </c>
      <c r="N63" s="20" t="s">
        <v>429</v>
      </c>
      <c r="O63" s="20" t="n">
        <v>1</v>
      </c>
      <c r="P63" s="20" t="n">
        <v>1</v>
      </c>
      <c r="Q63" s="30" t="s">
        <v>430</v>
      </c>
      <c r="R63" s="30" t="s">
        <v>430</v>
      </c>
      <c r="S63" s="30" t="s">
        <v>430</v>
      </c>
      <c r="T63" s="20" t="n">
        <v>1</v>
      </c>
      <c r="U63" s="20" t="n">
        <v>1</v>
      </c>
      <c r="V63" s="20" t="n">
        <f aca="false">U63*T63</f>
        <v>1</v>
      </c>
      <c r="W63" s="20" t="n">
        <f aca="false">T63*V63</f>
        <v>1</v>
      </c>
      <c r="X63" s="30"/>
      <c r="Y63" s="20" t="s">
        <v>431</v>
      </c>
      <c r="Z63" s="28" t="s">
        <v>432</v>
      </c>
      <c r="AA63" s="20" t="n">
        <f aca="false">+O63</f>
        <v>1</v>
      </c>
      <c r="AB63" s="24" t="n">
        <v>1</v>
      </c>
      <c r="AC63" s="17" t="s">
        <v>433</v>
      </c>
      <c r="AD63" s="17"/>
      <c r="AE63" s="20" t="n">
        <f aca="false">+AA63</f>
        <v>1</v>
      </c>
      <c r="AF63" s="17" t="s">
        <v>434</v>
      </c>
      <c r="AG63" s="17" t="s">
        <v>435</v>
      </c>
      <c r="AH63" s="17" t="s">
        <v>436</v>
      </c>
    </row>
    <row r="64" s="50" customFormat="true" ht="85.5" hidden="false" customHeight="true" outlineLevel="0" collapsed="false">
      <c r="A64" s="17" t="s">
        <v>437</v>
      </c>
      <c r="B64" s="17" t="s">
        <v>260</v>
      </c>
      <c r="C64" s="17" t="s">
        <v>261</v>
      </c>
      <c r="D64" s="18" t="s">
        <v>47</v>
      </c>
      <c r="E64" s="18" t="s">
        <v>438</v>
      </c>
      <c r="F64" s="18" t="s">
        <v>439</v>
      </c>
      <c r="G64" s="18" t="s">
        <v>440</v>
      </c>
      <c r="H64" s="18" t="s">
        <v>426</v>
      </c>
      <c r="I64" s="17" t="s">
        <v>427</v>
      </c>
      <c r="J64" s="17" t="n">
        <v>2017</v>
      </c>
      <c r="K64" s="17" t="s">
        <v>428</v>
      </c>
      <c r="L64" s="17" t="n">
        <v>0.2</v>
      </c>
      <c r="M64" s="24" t="n">
        <v>1</v>
      </c>
      <c r="N64" s="18" t="s">
        <v>441</v>
      </c>
      <c r="O64" s="31" t="n">
        <v>0.5</v>
      </c>
      <c r="P64" s="20" t="n">
        <v>0.25</v>
      </c>
      <c r="Q64" s="20" t="n">
        <v>0.25</v>
      </c>
      <c r="R64" s="20" t="n">
        <v>0.25</v>
      </c>
      <c r="S64" s="20" t="n">
        <v>0.25</v>
      </c>
      <c r="T64" s="20" t="n">
        <f aca="false">R64</f>
        <v>0.25</v>
      </c>
      <c r="U64" s="20" t="n">
        <v>0.25</v>
      </c>
      <c r="V64" s="20" t="n">
        <f aca="false">U64*T64</f>
        <v>0.0625</v>
      </c>
      <c r="W64" s="20" t="n">
        <f aca="false">T64*V64</f>
        <v>0.015625</v>
      </c>
      <c r="X64" s="20"/>
      <c r="Y64" s="20" t="s">
        <v>442</v>
      </c>
      <c r="Z64" s="28" t="s">
        <v>443</v>
      </c>
      <c r="AA64" s="20" t="n">
        <f aca="false">+O64</f>
        <v>0.5</v>
      </c>
      <c r="AB64" s="24" t="n">
        <v>1</v>
      </c>
      <c r="AC64" s="17" t="s">
        <v>433</v>
      </c>
      <c r="AD64" s="17"/>
      <c r="AE64" s="20" t="n">
        <f aca="false">+AA64+AA65</f>
        <v>1</v>
      </c>
      <c r="AF64" s="17" t="s">
        <v>444</v>
      </c>
      <c r="AG64" s="17" t="s">
        <v>435</v>
      </c>
      <c r="AH64" s="17" t="s">
        <v>436</v>
      </c>
    </row>
    <row r="65" s="50" customFormat="true" ht="77.25" hidden="false" customHeight="true" outlineLevel="0" collapsed="false">
      <c r="A65" s="17" t="s">
        <v>445</v>
      </c>
      <c r="B65" s="17"/>
      <c r="C65" s="17"/>
      <c r="D65" s="18"/>
      <c r="E65" s="18"/>
      <c r="F65" s="18"/>
      <c r="G65" s="18"/>
      <c r="H65" s="18"/>
      <c r="I65" s="17"/>
      <c r="J65" s="17"/>
      <c r="K65" s="17"/>
      <c r="L65" s="17"/>
      <c r="M65" s="24"/>
      <c r="N65" s="56" t="s">
        <v>446</v>
      </c>
      <c r="O65" s="57" t="n">
        <v>0.5</v>
      </c>
      <c r="P65" s="20" t="n">
        <v>0.25</v>
      </c>
      <c r="Q65" s="20" t="n">
        <v>0.25</v>
      </c>
      <c r="R65" s="20" t="n">
        <v>0.25</v>
      </c>
      <c r="S65" s="20" t="n">
        <v>0.25</v>
      </c>
      <c r="T65" s="20" t="n">
        <f aca="false">R65</f>
        <v>0.25</v>
      </c>
      <c r="U65" s="20" t="n">
        <v>0.25</v>
      </c>
      <c r="V65" s="20" t="n">
        <f aca="false">U65*T65</f>
        <v>0.0625</v>
      </c>
      <c r="W65" s="20" t="n">
        <f aca="false">T65*V65</f>
        <v>0.015625</v>
      </c>
      <c r="X65" s="20"/>
      <c r="Y65" s="20"/>
      <c r="Z65" s="28"/>
      <c r="AA65" s="20" t="n">
        <f aca="false">+O65</f>
        <v>0.5</v>
      </c>
      <c r="AB65" s="24" t="n">
        <v>1</v>
      </c>
      <c r="AC65" s="17" t="s">
        <v>433</v>
      </c>
      <c r="AD65" s="17"/>
      <c r="AE65" s="20"/>
      <c r="AF65" s="20"/>
      <c r="AG65" s="20"/>
      <c r="AH65" s="17"/>
    </row>
    <row r="66" s="25" customFormat="true" ht="68.25" hidden="false" customHeight="true" outlineLevel="0" collapsed="false">
      <c r="A66" s="17" t="s">
        <v>447</v>
      </c>
      <c r="B66" s="17" t="s">
        <v>260</v>
      </c>
      <c r="C66" s="17" t="s">
        <v>261</v>
      </c>
      <c r="D66" s="17" t="s">
        <v>47</v>
      </c>
      <c r="E66" s="17" t="s">
        <v>448</v>
      </c>
      <c r="F66" s="17" t="s">
        <v>449</v>
      </c>
      <c r="G66" s="17" t="s">
        <v>450</v>
      </c>
      <c r="H66" s="17" t="s">
        <v>451</v>
      </c>
      <c r="I66" s="19" t="s">
        <v>452</v>
      </c>
      <c r="J66" s="17" t="n">
        <v>2017</v>
      </c>
      <c r="K66" s="58" t="s">
        <v>453</v>
      </c>
      <c r="L66" s="19" t="s">
        <v>454</v>
      </c>
      <c r="M66" s="24" t="n">
        <v>1</v>
      </c>
      <c r="N66" s="17" t="s">
        <v>455</v>
      </c>
      <c r="O66" s="20" t="n">
        <v>0.4</v>
      </c>
      <c r="P66" s="20" t="n">
        <v>0.25</v>
      </c>
      <c r="Q66" s="20" t="n">
        <v>0.25</v>
      </c>
      <c r="R66" s="20" t="n">
        <v>0.25</v>
      </c>
      <c r="S66" s="20" t="n">
        <v>0.25</v>
      </c>
      <c r="T66" s="20" t="n">
        <f aca="false">R66</f>
        <v>0.25</v>
      </c>
      <c r="U66" s="20" t="n">
        <v>0.25</v>
      </c>
      <c r="V66" s="20" t="n">
        <f aca="false">U66*T66</f>
        <v>0.0625</v>
      </c>
      <c r="W66" s="20" t="n">
        <f aca="false">T66*V66</f>
        <v>0.015625</v>
      </c>
      <c r="X66" s="20"/>
      <c r="Y66" s="20" t="s">
        <v>456</v>
      </c>
      <c r="Z66" s="28" t="s">
        <v>457</v>
      </c>
      <c r="AA66" s="20" t="n">
        <f aca="false">+O66</f>
        <v>0.4</v>
      </c>
      <c r="AB66" s="24" t="n">
        <v>1</v>
      </c>
      <c r="AC66" s="20" t="s">
        <v>458</v>
      </c>
      <c r="AD66" s="17"/>
      <c r="AE66" s="20" t="n">
        <f aca="false">+AA66+AA67+AA68</f>
        <v>1</v>
      </c>
      <c r="AF66" s="17" t="s">
        <v>459</v>
      </c>
      <c r="AG66" s="17" t="s">
        <v>78</v>
      </c>
      <c r="AH66" s="17" t="s">
        <v>460</v>
      </c>
    </row>
    <row r="67" s="25" customFormat="true" ht="63.75" hidden="false" customHeight="true" outlineLevel="0" collapsed="false">
      <c r="A67" s="17" t="s">
        <v>461</v>
      </c>
      <c r="B67" s="17"/>
      <c r="C67" s="17"/>
      <c r="D67" s="17"/>
      <c r="E67" s="17"/>
      <c r="F67" s="17"/>
      <c r="G67" s="17"/>
      <c r="H67" s="17"/>
      <c r="I67" s="19"/>
      <c r="J67" s="17"/>
      <c r="K67" s="58"/>
      <c r="L67" s="19"/>
      <c r="M67" s="24"/>
      <c r="N67" s="17" t="s">
        <v>462</v>
      </c>
      <c r="O67" s="20" t="n">
        <v>0.2</v>
      </c>
      <c r="P67" s="20" t="n">
        <v>0.25</v>
      </c>
      <c r="Q67" s="20" t="n">
        <v>0.25</v>
      </c>
      <c r="R67" s="20" t="n">
        <v>0.25</v>
      </c>
      <c r="S67" s="20" t="n">
        <v>0.25</v>
      </c>
      <c r="T67" s="20" t="n">
        <f aca="false">R67</f>
        <v>0.25</v>
      </c>
      <c r="U67" s="20" t="n">
        <v>0.25</v>
      </c>
      <c r="V67" s="20" t="n">
        <f aca="false">U67*T67</f>
        <v>0.0625</v>
      </c>
      <c r="W67" s="20" t="n">
        <f aca="false">T67*V67</f>
        <v>0.015625</v>
      </c>
      <c r="X67" s="20"/>
      <c r="Y67" s="20" t="s">
        <v>463</v>
      </c>
      <c r="Z67" s="28" t="s">
        <v>464</v>
      </c>
      <c r="AA67" s="20" t="n">
        <f aca="false">+O67</f>
        <v>0.2</v>
      </c>
      <c r="AB67" s="24" t="n">
        <v>1</v>
      </c>
      <c r="AC67" s="20" t="s">
        <v>463</v>
      </c>
      <c r="AD67" s="17"/>
      <c r="AE67" s="20"/>
      <c r="AF67" s="17"/>
      <c r="AG67" s="17"/>
      <c r="AH67" s="17"/>
    </row>
    <row r="68" s="25" customFormat="true" ht="68.25" hidden="false" customHeight="true" outlineLevel="0" collapsed="false">
      <c r="A68" s="17" t="s">
        <v>465</v>
      </c>
      <c r="B68" s="17"/>
      <c r="C68" s="17"/>
      <c r="D68" s="17"/>
      <c r="E68" s="17"/>
      <c r="F68" s="17"/>
      <c r="G68" s="17"/>
      <c r="H68" s="17"/>
      <c r="I68" s="19"/>
      <c r="J68" s="17"/>
      <c r="K68" s="58"/>
      <c r="L68" s="19"/>
      <c r="M68" s="24"/>
      <c r="N68" s="17" t="s">
        <v>466</v>
      </c>
      <c r="O68" s="20" t="n">
        <v>0.4</v>
      </c>
      <c r="P68" s="20" t="n">
        <v>0.25</v>
      </c>
      <c r="Q68" s="20" t="n">
        <v>0.25</v>
      </c>
      <c r="R68" s="20" t="n">
        <v>0.25</v>
      </c>
      <c r="S68" s="20" t="n">
        <v>0.25</v>
      </c>
      <c r="T68" s="20" t="n">
        <f aca="false">R68</f>
        <v>0.25</v>
      </c>
      <c r="U68" s="20" t="n">
        <v>0.25</v>
      </c>
      <c r="V68" s="20" t="n">
        <f aca="false">U68*T68</f>
        <v>0.0625</v>
      </c>
      <c r="W68" s="20" t="n">
        <f aca="false">T68*V68</f>
        <v>0.015625</v>
      </c>
      <c r="X68" s="20"/>
      <c r="Y68" s="20" t="s">
        <v>467</v>
      </c>
      <c r="Z68" s="28" t="s">
        <v>468</v>
      </c>
      <c r="AA68" s="20" t="n">
        <f aca="false">+O68</f>
        <v>0.4</v>
      </c>
      <c r="AB68" s="24" t="n">
        <v>1</v>
      </c>
      <c r="AC68" s="20" t="s">
        <v>469</v>
      </c>
      <c r="AD68" s="17"/>
      <c r="AE68" s="20"/>
      <c r="AF68" s="17"/>
      <c r="AG68" s="17"/>
      <c r="AH68" s="17"/>
    </row>
    <row r="69" s="25" customFormat="true" ht="57.75" hidden="false" customHeight="true" outlineLevel="0" collapsed="false">
      <c r="A69" s="17" t="s">
        <v>470</v>
      </c>
      <c r="B69" s="17" t="s">
        <v>260</v>
      </c>
      <c r="C69" s="17" t="s">
        <v>261</v>
      </c>
      <c r="D69" s="17" t="s">
        <v>47</v>
      </c>
      <c r="E69" s="17" t="s">
        <v>471</v>
      </c>
      <c r="F69" s="17" t="s">
        <v>472</v>
      </c>
      <c r="G69" s="17" t="s">
        <v>473</v>
      </c>
      <c r="H69" s="17" t="s">
        <v>451</v>
      </c>
      <c r="I69" s="19" t="s">
        <v>427</v>
      </c>
      <c r="J69" s="17" t="n">
        <v>2017</v>
      </c>
      <c r="K69" s="19" t="s">
        <v>428</v>
      </c>
      <c r="L69" s="19" t="s">
        <v>474</v>
      </c>
      <c r="M69" s="24" t="n">
        <v>1</v>
      </c>
      <c r="N69" s="17" t="s">
        <v>455</v>
      </c>
      <c r="O69" s="20" t="n">
        <v>0.4</v>
      </c>
      <c r="P69" s="20" t="n">
        <v>0.25</v>
      </c>
      <c r="Q69" s="20" t="n">
        <v>0.25</v>
      </c>
      <c r="R69" s="20" t="n">
        <v>0.25</v>
      </c>
      <c r="S69" s="20" t="n">
        <v>0.25</v>
      </c>
      <c r="T69" s="20" t="n">
        <f aca="false">R69</f>
        <v>0.25</v>
      </c>
      <c r="U69" s="20" t="n">
        <v>0.25</v>
      </c>
      <c r="V69" s="20" t="n">
        <f aca="false">U69*T69</f>
        <v>0.0625</v>
      </c>
      <c r="W69" s="20" t="n">
        <f aca="false">T69*V69</f>
        <v>0.015625</v>
      </c>
      <c r="X69" s="20"/>
      <c r="Y69" s="20" t="s">
        <v>456</v>
      </c>
      <c r="Z69" s="28" t="s">
        <v>457</v>
      </c>
      <c r="AA69" s="20" t="n">
        <f aca="false">+O69</f>
        <v>0.4</v>
      </c>
      <c r="AB69" s="24" t="n">
        <v>1</v>
      </c>
      <c r="AC69" s="20" t="s">
        <v>475</v>
      </c>
      <c r="AD69" s="17"/>
      <c r="AE69" s="20" t="n">
        <f aca="false">+AA69+AA70+AA71</f>
        <v>1</v>
      </c>
      <c r="AF69" s="17" t="s">
        <v>459</v>
      </c>
      <c r="AG69" s="17" t="s">
        <v>78</v>
      </c>
      <c r="AH69" s="17" t="s">
        <v>460</v>
      </c>
    </row>
    <row r="70" s="25" customFormat="true" ht="66.75" hidden="false" customHeight="true" outlineLevel="0" collapsed="false">
      <c r="A70" s="17" t="s">
        <v>476</v>
      </c>
      <c r="B70" s="17"/>
      <c r="C70" s="17"/>
      <c r="D70" s="17"/>
      <c r="E70" s="17"/>
      <c r="F70" s="17"/>
      <c r="G70" s="17"/>
      <c r="H70" s="17"/>
      <c r="I70" s="19"/>
      <c r="J70" s="17"/>
      <c r="K70" s="19"/>
      <c r="L70" s="19"/>
      <c r="M70" s="24"/>
      <c r="N70" s="17" t="s">
        <v>462</v>
      </c>
      <c r="O70" s="20" t="n">
        <v>0.2</v>
      </c>
      <c r="P70" s="20" t="n">
        <v>0.25</v>
      </c>
      <c r="Q70" s="20" t="n">
        <v>0.25</v>
      </c>
      <c r="R70" s="20" t="n">
        <v>0.25</v>
      </c>
      <c r="S70" s="20" t="n">
        <v>0.25</v>
      </c>
      <c r="T70" s="20" t="n">
        <f aca="false">R70</f>
        <v>0.25</v>
      </c>
      <c r="U70" s="20" t="n">
        <v>0.25</v>
      </c>
      <c r="V70" s="20" t="n">
        <f aca="false">U70*T70</f>
        <v>0.0625</v>
      </c>
      <c r="W70" s="20" t="n">
        <f aca="false">T70*V70</f>
        <v>0.015625</v>
      </c>
      <c r="X70" s="20"/>
      <c r="Y70" s="20" t="s">
        <v>477</v>
      </c>
      <c r="Z70" s="28" t="s">
        <v>478</v>
      </c>
      <c r="AA70" s="20" t="n">
        <f aca="false">+O70</f>
        <v>0.2</v>
      </c>
      <c r="AB70" s="24" t="n">
        <v>1</v>
      </c>
      <c r="AC70" s="20" t="s">
        <v>477</v>
      </c>
      <c r="AD70" s="17" t="s">
        <v>479</v>
      </c>
      <c r="AE70" s="20"/>
      <c r="AF70" s="20"/>
      <c r="AG70" s="20"/>
      <c r="AH70" s="17"/>
    </row>
    <row r="71" s="25" customFormat="true" ht="64.5" hidden="false" customHeight="true" outlineLevel="0" collapsed="false">
      <c r="A71" s="17" t="s">
        <v>480</v>
      </c>
      <c r="B71" s="17"/>
      <c r="C71" s="17"/>
      <c r="D71" s="17"/>
      <c r="E71" s="17"/>
      <c r="F71" s="17"/>
      <c r="G71" s="17"/>
      <c r="H71" s="17"/>
      <c r="I71" s="19"/>
      <c r="J71" s="17"/>
      <c r="K71" s="19"/>
      <c r="L71" s="19"/>
      <c r="M71" s="24"/>
      <c r="N71" s="17" t="s">
        <v>466</v>
      </c>
      <c r="O71" s="20" t="n">
        <v>0.4</v>
      </c>
      <c r="P71" s="59" t="n">
        <v>0.25</v>
      </c>
      <c r="Q71" s="59" t="n">
        <v>0.25</v>
      </c>
      <c r="R71" s="59" t="n">
        <v>0.25</v>
      </c>
      <c r="S71" s="59" t="n">
        <v>0.25</v>
      </c>
      <c r="T71" s="20" t="n">
        <f aca="false">R71</f>
        <v>0.25</v>
      </c>
      <c r="U71" s="59" t="n">
        <v>0.25</v>
      </c>
      <c r="V71" s="20" t="n">
        <f aca="false">U71*T71</f>
        <v>0.0625</v>
      </c>
      <c r="W71" s="20" t="n">
        <f aca="false">T71*V71</f>
        <v>0.015625</v>
      </c>
      <c r="X71" s="20"/>
      <c r="Y71" s="20" t="s">
        <v>481</v>
      </c>
      <c r="Z71" s="28" t="s">
        <v>482</v>
      </c>
      <c r="AA71" s="20" t="n">
        <f aca="false">+O71</f>
        <v>0.4</v>
      </c>
      <c r="AB71" s="24" t="n">
        <v>1</v>
      </c>
      <c r="AC71" s="20" t="s">
        <v>483</v>
      </c>
      <c r="AD71" s="17" t="s">
        <v>479</v>
      </c>
      <c r="AE71" s="20"/>
      <c r="AF71" s="20"/>
      <c r="AG71" s="20"/>
      <c r="AH71" s="17"/>
    </row>
    <row r="72" s="50" customFormat="true" ht="63.75" hidden="false" customHeight="true" outlineLevel="0" collapsed="false">
      <c r="A72" s="17" t="n">
        <v>34</v>
      </c>
      <c r="B72" s="17" t="s">
        <v>260</v>
      </c>
      <c r="C72" s="17" t="s">
        <v>261</v>
      </c>
      <c r="D72" s="18" t="s">
        <v>47</v>
      </c>
      <c r="E72" s="17" t="s">
        <v>484</v>
      </c>
      <c r="F72" s="56" t="s">
        <v>485</v>
      </c>
      <c r="G72" s="56" t="s">
        <v>486</v>
      </c>
      <c r="H72" s="56" t="s">
        <v>487</v>
      </c>
      <c r="I72" s="20" t="n">
        <v>0.94</v>
      </c>
      <c r="J72" s="17" t="n">
        <v>2017</v>
      </c>
      <c r="K72" s="17" t="s">
        <v>488</v>
      </c>
      <c r="L72" s="24" t="n">
        <v>0.91</v>
      </c>
      <c r="M72" s="24" t="n">
        <v>1</v>
      </c>
      <c r="N72" s="17" t="s">
        <v>489</v>
      </c>
      <c r="O72" s="20" t="n">
        <v>1</v>
      </c>
      <c r="P72" s="20" t="n">
        <v>1</v>
      </c>
      <c r="Q72" s="17" t="s">
        <v>490</v>
      </c>
      <c r="R72" s="17" t="s">
        <v>490</v>
      </c>
      <c r="S72" s="17" t="s">
        <v>490</v>
      </c>
      <c r="T72" s="20" t="n">
        <v>1</v>
      </c>
      <c r="U72" s="20" t="n">
        <v>0.9</v>
      </c>
      <c r="V72" s="20" t="n">
        <f aca="false">U72*T72</f>
        <v>0.9</v>
      </c>
      <c r="W72" s="20" t="n">
        <f aca="false">T72*V72</f>
        <v>0.9</v>
      </c>
      <c r="X72" s="17"/>
      <c r="Y72" s="17" t="s">
        <v>491</v>
      </c>
      <c r="Z72" s="49" t="s">
        <v>492</v>
      </c>
      <c r="AA72" s="20" t="n">
        <f aca="false">+O72</f>
        <v>1</v>
      </c>
      <c r="AB72" s="24" t="n">
        <v>1</v>
      </c>
      <c r="AC72" s="17"/>
      <c r="AD72" s="17" t="s">
        <v>479</v>
      </c>
      <c r="AE72" s="20" t="n">
        <f aca="false">+AA72</f>
        <v>1</v>
      </c>
      <c r="AF72" s="17" t="s">
        <v>493</v>
      </c>
      <c r="AG72" s="17" t="s">
        <v>494</v>
      </c>
      <c r="AH72" s="17" t="s">
        <v>495</v>
      </c>
    </row>
    <row r="73" s="25" customFormat="true" ht="71.25" hidden="false" customHeight="true" outlineLevel="0" collapsed="false">
      <c r="A73" s="17" t="s">
        <v>496</v>
      </c>
      <c r="B73" s="17" t="s">
        <v>260</v>
      </c>
      <c r="C73" s="17" t="s">
        <v>261</v>
      </c>
      <c r="D73" s="18" t="s">
        <v>47</v>
      </c>
      <c r="E73" s="18" t="s">
        <v>497</v>
      </c>
      <c r="F73" s="18" t="s">
        <v>498</v>
      </c>
      <c r="G73" s="18" t="s">
        <v>499</v>
      </c>
      <c r="H73" s="18" t="s">
        <v>500</v>
      </c>
      <c r="I73" s="60" t="n">
        <v>4.2</v>
      </c>
      <c r="J73" s="18" t="n">
        <v>2017</v>
      </c>
      <c r="K73" s="18" t="n">
        <v>4.3</v>
      </c>
      <c r="L73" s="60" t="n">
        <v>4.3</v>
      </c>
      <c r="M73" s="24" t="n">
        <v>1</v>
      </c>
      <c r="N73" s="17" t="s">
        <v>501</v>
      </c>
      <c r="O73" s="20" t="n">
        <v>0.5</v>
      </c>
      <c r="P73" s="20" t="n">
        <v>0.25</v>
      </c>
      <c r="Q73" s="20" t="n">
        <v>0.25</v>
      </c>
      <c r="R73" s="20" t="n">
        <v>0.25</v>
      </c>
      <c r="S73" s="20" t="n">
        <v>0.25</v>
      </c>
      <c r="T73" s="20" t="n">
        <f aca="false">R73</f>
        <v>0.25</v>
      </c>
      <c r="U73" s="20" t="n">
        <v>0.25</v>
      </c>
      <c r="V73" s="20" t="n">
        <f aca="false">U73*T73</f>
        <v>0.0625</v>
      </c>
      <c r="W73" s="20" t="n">
        <f aca="false">T73*V73</f>
        <v>0.015625</v>
      </c>
      <c r="X73" s="20"/>
      <c r="Y73" s="17" t="s">
        <v>502</v>
      </c>
      <c r="Z73" s="49" t="s">
        <v>503</v>
      </c>
      <c r="AA73" s="20" t="n">
        <f aca="false">+O73</f>
        <v>0.5</v>
      </c>
      <c r="AB73" s="20" t="n">
        <v>1</v>
      </c>
      <c r="AC73" s="17"/>
      <c r="AD73" s="17"/>
      <c r="AE73" s="20" t="n">
        <f aca="false">+AA73+AA74</f>
        <v>1</v>
      </c>
      <c r="AF73" s="17" t="s">
        <v>504</v>
      </c>
      <c r="AG73" s="17" t="s">
        <v>505</v>
      </c>
      <c r="AH73" s="17" t="s">
        <v>506</v>
      </c>
    </row>
    <row r="74" s="25" customFormat="true" ht="60" hidden="false" customHeight="true" outlineLevel="0" collapsed="false">
      <c r="A74" s="17" t="s">
        <v>507</v>
      </c>
      <c r="B74" s="17"/>
      <c r="C74" s="17"/>
      <c r="D74" s="18"/>
      <c r="E74" s="18"/>
      <c r="F74" s="18"/>
      <c r="G74" s="18"/>
      <c r="H74" s="18"/>
      <c r="I74" s="60"/>
      <c r="J74" s="18"/>
      <c r="K74" s="18"/>
      <c r="L74" s="60"/>
      <c r="M74" s="24"/>
      <c r="N74" s="17" t="s">
        <v>508</v>
      </c>
      <c r="O74" s="20" t="n">
        <v>0.5</v>
      </c>
      <c r="P74" s="20" t="n">
        <v>0.25</v>
      </c>
      <c r="Q74" s="20" t="n">
        <v>0.25</v>
      </c>
      <c r="R74" s="20" t="n">
        <v>0.25</v>
      </c>
      <c r="S74" s="20" t="n">
        <v>0.25</v>
      </c>
      <c r="T74" s="20" t="n">
        <f aca="false">R74</f>
        <v>0.25</v>
      </c>
      <c r="U74" s="20" t="n">
        <v>0.25</v>
      </c>
      <c r="V74" s="20" t="n">
        <f aca="false">U74*T74</f>
        <v>0.0625</v>
      </c>
      <c r="W74" s="20" t="n">
        <f aca="false">T74*V74</f>
        <v>0.015625</v>
      </c>
      <c r="X74" s="20"/>
      <c r="Y74" s="17" t="s">
        <v>509</v>
      </c>
      <c r="Z74" s="49" t="s">
        <v>510</v>
      </c>
      <c r="AA74" s="20" t="n">
        <f aca="false">+O74</f>
        <v>0.5</v>
      </c>
      <c r="AB74" s="20" t="n">
        <v>1</v>
      </c>
      <c r="AC74" s="17"/>
      <c r="AD74" s="17"/>
      <c r="AE74" s="17"/>
      <c r="AF74" s="17"/>
      <c r="AG74" s="17"/>
      <c r="AH74" s="17"/>
    </row>
    <row r="75" s="25" customFormat="true" ht="84.75" hidden="false" customHeight="true" outlineLevel="0" collapsed="false">
      <c r="A75" s="17" t="s">
        <v>511</v>
      </c>
      <c r="B75" s="17" t="s">
        <v>260</v>
      </c>
      <c r="C75" s="17" t="s">
        <v>261</v>
      </c>
      <c r="D75" s="18" t="s">
        <v>512</v>
      </c>
      <c r="E75" s="18" t="s">
        <v>513</v>
      </c>
      <c r="F75" s="18" t="s">
        <v>514</v>
      </c>
      <c r="G75" s="18" t="s">
        <v>515</v>
      </c>
      <c r="H75" s="18" t="s">
        <v>119</v>
      </c>
      <c r="I75" s="31" t="n">
        <v>0.4</v>
      </c>
      <c r="J75" s="18" t="n">
        <v>2017</v>
      </c>
      <c r="K75" s="31" t="n">
        <v>0.7</v>
      </c>
      <c r="L75" s="24" t="n">
        <v>0.986</v>
      </c>
      <c r="M75" s="24" t="n">
        <v>1</v>
      </c>
      <c r="N75" s="17" t="s">
        <v>516</v>
      </c>
      <c r="O75" s="31" t="n">
        <v>0.5</v>
      </c>
      <c r="P75" s="31"/>
      <c r="Q75" s="31"/>
      <c r="R75" s="31" t="n">
        <v>1</v>
      </c>
      <c r="S75" s="18"/>
      <c r="T75" s="20" t="n">
        <f aca="false">R75</f>
        <v>1</v>
      </c>
      <c r="U75" s="31" t="n">
        <v>1</v>
      </c>
      <c r="V75" s="20" t="n">
        <f aca="false">U75*T75</f>
        <v>1</v>
      </c>
      <c r="W75" s="20" t="n">
        <f aca="false">T75*V75</f>
        <v>1</v>
      </c>
      <c r="X75" s="18"/>
      <c r="Y75" s="17" t="s">
        <v>517</v>
      </c>
      <c r="Z75" s="49" t="s">
        <v>518</v>
      </c>
      <c r="AA75" s="20" t="n">
        <f aca="false">+O75</f>
        <v>0.5</v>
      </c>
      <c r="AB75" s="17" t="n">
        <v>100</v>
      </c>
      <c r="AC75" s="17" t="s">
        <v>519</v>
      </c>
      <c r="AD75" s="17" t="s">
        <v>520</v>
      </c>
      <c r="AE75" s="20" t="n">
        <f aca="false">+AA75+AA76</f>
        <v>1</v>
      </c>
      <c r="AF75" s="17" t="s">
        <v>521</v>
      </c>
      <c r="AG75" s="17" t="s">
        <v>522</v>
      </c>
      <c r="AH75" s="17" t="s">
        <v>523</v>
      </c>
    </row>
    <row r="76" s="25" customFormat="true" ht="78.75" hidden="false" customHeight="true" outlineLevel="0" collapsed="false">
      <c r="A76" s="17" t="s">
        <v>524</v>
      </c>
      <c r="B76" s="17"/>
      <c r="C76" s="17"/>
      <c r="D76" s="18"/>
      <c r="E76" s="18"/>
      <c r="F76" s="18"/>
      <c r="G76" s="18"/>
      <c r="H76" s="18"/>
      <c r="I76" s="31"/>
      <c r="J76" s="18"/>
      <c r="K76" s="31"/>
      <c r="L76" s="24"/>
      <c r="M76" s="24"/>
      <c r="N76" s="18" t="s">
        <v>525</v>
      </c>
      <c r="O76" s="31" t="n">
        <v>0.5</v>
      </c>
      <c r="P76" s="31"/>
      <c r="Q76" s="31"/>
      <c r="R76" s="18"/>
      <c r="S76" s="31" t="n">
        <v>1</v>
      </c>
      <c r="T76" s="20" t="s">
        <v>50</v>
      </c>
      <c r="U76" s="20" t="s">
        <v>50</v>
      </c>
      <c r="V76" s="20" t="s">
        <v>50</v>
      </c>
      <c r="W76" s="20" t="s">
        <v>50</v>
      </c>
      <c r="X76" s="18"/>
      <c r="Y76" s="31"/>
      <c r="Z76" s="32"/>
      <c r="AA76" s="20" t="n">
        <f aca="false">+O76</f>
        <v>0.5</v>
      </c>
      <c r="AB76" s="17" t="n">
        <v>100</v>
      </c>
      <c r="AC76" s="17"/>
      <c r="AD76" s="17"/>
      <c r="AE76" s="17"/>
      <c r="AF76" s="17"/>
      <c r="AG76" s="17"/>
      <c r="AH76" s="17"/>
    </row>
    <row r="77" s="25" customFormat="true" ht="47.25" hidden="false" customHeight="true" outlineLevel="0" collapsed="false">
      <c r="A77" s="17" t="s">
        <v>526</v>
      </c>
      <c r="B77" s="17" t="s">
        <v>260</v>
      </c>
      <c r="C77" s="17" t="s">
        <v>261</v>
      </c>
      <c r="D77" s="18" t="s">
        <v>47</v>
      </c>
      <c r="E77" s="17" t="s">
        <v>527</v>
      </c>
      <c r="F77" s="18" t="s">
        <v>528</v>
      </c>
      <c r="G77" s="18" t="s">
        <v>529</v>
      </c>
      <c r="H77" s="18" t="s">
        <v>119</v>
      </c>
      <c r="I77" s="31" t="n">
        <v>0.9</v>
      </c>
      <c r="J77" s="18" t="n">
        <v>2017</v>
      </c>
      <c r="K77" s="31" t="n">
        <v>0.9</v>
      </c>
      <c r="L77" s="31" t="n">
        <v>1</v>
      </c>
      <c r="M77" s="31" t="n">
        <v>1</v>
      </c>
      <c r="N77" s="17" t="s">
        <v>530</v>
      </c>
      <c r="O77" s="20" t="n">
        <v>0.2</v>
      </c>
      <c r="P77" s="31"/>
      <c r="Q77" s="43" t="n">
        <v>1</v>
      </c>
      <c r="R77" s="31"/>
      <c r="S77" s="31"/>
      <c r="T77" s="20" t="s">
        <v>50</v>
      </c>
      <c r="U77" s="20" t="s">
        <v>50</v>
      </c>
      <c r="V77" s="20" t="s">
        <v>50</v>
      </c>
      <c r="W77" s="20" t="s">
        <v>50</v>
      </c>
      <c r="X77" s="31"/>
      <c r="Y77" s="31"/>
      <c r="Z77" s="32"/>
      <c r="AA77" s="20" t="n">
        <f aca="false">+O77</f>
        <v>0.2</v>
      </c>
      <c r="AB77" s="24" t="n">
        <v>1</v>
      </c>
      <c r="AC77" s="17" t="s">
        <v>531</v>
      </c>
      <c r="AD77" s="17" t="s">
        <v>532</v>
      </c>
      <c r="AE77" s="20" t="n">
        <f aca="false">+AA77+AA78+AA79+AA80</f>
        <v>1</v>
      </c>
      <c r="AF77" s="17" t="s">
        <v>533</v>
      </c>
      <c r="AG77" s="17"/>
      <c r="AH77" s="18" t="s">
        <v>534</v>
      </c>
    </row>
    <row r="78" s="25" customFormat="true" ht="57.75" hidden="false" customHeight="true" outlineLevel="0" collapsed="false">
      <c r="A78" s="17" t="s">
        <v>535</v>
      </c>
      <c r="B78" s="17"/>
      <c r="C78" s="17"/>
      <c r="D78" s="18"/>
      <c r="E78" s="17"/>
      <c r="F78" s="18"/>
      <c r="G78" s="18"/>
      <c r="H78" s="18"/>
      <c r="I78" s="31"/>
      <c r="J78" s="18"/>
      <c r="K78" s="31"/>
      <c r="L78" s="31"/>
      <c r="M78" s="31"/>
      <c r="N78" s="17" t="s">
        <v>536</v>
      </c>
      <c r="O78" s="20" t="n">
        <v>0.4</v>
      </c>
      <c r="P78" s="43" t="n">
        <v>0.25</v>
      </c>
      <c r="Q78" s="43" t="n">
        <v>0.5</v>
      </c>
      <c r="R78" s="43" t="n">
        <v>0.75</v>
      </c>
      <c r="S78" s="43" t="n">
        <v>1</v>
      </c>
      <c r="T78" s="20" t="n">
        <f aca="false">R78</f>
        <v>0.75</v>
      </c>
      <c r="U78" s="43" t="n">
        <v>0.75</v>
      </c>
      <c r="V78" s="20" t="n">
        <f aca="false">U78*T78</f>
        <v>0.5625</v>
      </c>
      <c r="W78" s="20" t="n">
        <f aca="false">T78*V78</f>
        <v>0.421875</v>
      </c>
      <c r="X78" s="31"/>
      <c r="Y78" s="43" t="s">
        <v>537</v>
      </c>
      <c r="Z78" s="44" t="s">
        <v>538</v>
      </c>
      <c r="AA78" s="20" t="n">
        <f aca="false">+O78</f>
        <v>0.4</v>
      </c>
      <c r="AB78" s="24" t="n">
        <v>1</v>
      </c>
      <c r="AC78" s="43" t="s">
        <v>539</v>
      </c>
      <c r="AD78" s="17" t="s">
        <v>540</v>
      </c>
      <c r="AE78" s="20"/>
      <c r="AF78" s="17" t="s">
        <v>541</v>
      </c>
      <c r="AG78" s="17"/>
      <c r="AH78" s="18"/>
    </row>
    <row r="79" s="25" customFormat="true" ht="39.75" hidden="false" customHeight="true" outlineLevel="0" collapsed="false">
      <c r="A79" s="17" t="s">
        <v>542</v>
      </c>
      <c r="B79" s="17"/>
      <c r="C79" s="17"/>
      <c r="D79" s="18"/>
      <c r="E79" s="17"/>
      <c r="F79" s="18"/>
      <c r="G79" s="18"/>
      <c r="H79" s="18"/>
      <c r="I79" s="31"/>
      <c r="J79" s="18"/>
      <c r="K79" s="31"/>
      <c r="L79" s="31"/>
      <c r="M79" s="31"/>
      <c r="N79" s="17" t="s">
        <v>543</v>
      </c>
      <c r="O79" s="20" t="n">
        <v>0.1</v>
      </c>
      <c r="P79" s="31"/>
      <c r="Q79" s="43"/>
      <c r="R79" s="43" t="n">
        <v>1</v>
      </c>
      <c r="S79" s="31"/>
      <c r="T79" s="20" t="n">
        <f aca="false">R79</f>
        <v>1</v>
      </c>
      <c r="U79" s="31" t="n">
        <v>1</v>
      </c>
      <c r="V79" s="20" t="n">
        <f aca="false">U79*T79</f>
        <v>1</v>
      </c>
      <c r="W79" s="20" t="n">
        <f aca="false">T79*V79</f>
        <v>1</v>
      </c>
      <c r="X79" s="31"/>
      <c r="Y79" s="31" t="s">
        <v>544</v>
      </c>
      <c r="Z79" s="32" t="s">
        <v>545</v>
      </c>
      <c r="AA79" s="20" t="n">
        <f aca="false">+O79</f>
        <v>0.1</v>
      </c>
      <c r="AB79" s="24" t="n">
        <v>1</v>
      </c>
      <c r="AC79" s="31" t="s">
        <v>544</v>
      </c>
      <c r="AD79" s="17" t="s">
        <v>546</v>
      </c>
      <c r="AE79" s="20"/>
      <c r="AF79" s="17" t="s">
        <v>547</v>
      </c>
      <c r="AG79" s="17"/>
      <c r="AH79" s="18"/>
    </row>
    <row r="80" s="25" customFormat="true" ht="64.5" hidden="false" customHeight="true" outlineLevel="0" collapsed="false">
      <c r="A80" s="17" t="s">
        <v>548</v>
      </c>
      <c r="B80" s="17"/>
      <c r="C80" s="17"/>
      <c r="D80" s="18"/>
      <c r="E80" s="17"/>
      <c r="F80" s="18"/>
      <c r="G80" s="18"/>
      <c r="H80" s="18"/>
      <c r="I80" s="31"/>
      <c r="J80" s="18"/>
      <c r="K80" s="31"/>
      <c r="L80" s="31"/>
      <c r="M80" s="31"/>
      <c r="N80" s="17" t="s">
        <v>549</v>
      </c>
      <c r="O80" s="20" t="n">
        <v>0.3</v>
      </c>
      <c r="P80" s="43" t="n">
        <v>0.25</v>
      </c>
      <c r="Q80" s="43" t="n">
        <v>0.25</v>
      </c>
      <c r="R80" s="43" t="n">
        <v>0.25</v>
      </c>
      <c r="S80" s="43" t="n">
        <v>0.25</v>
      </c>
      <c r="T80" s="20" t="n">
        <f aca="false">R80</f>
        <v>0.25</v>
      </c>
      <c r="U80" s="43" t="n">
        <v>0.25</v>
      </c>
      <c r="V80" s="20" t="n">
        <f aca="false">U80*T80</f>
        <v>0.0625</v>
      </c>
      <c r="W80" s="20" t="n">
        <f aca="false">T80*V80</f>
        <v>0.015625</v>
      </c>
      <c r="X80" s="31"/>
      <c r="Y80" s="43" t="s">
        <v>550</v>
      </c>
      <c r="Z80" s="44" t="s">
        <v>551</v>
      </c>
      <c r="AA80" s="20" t="n">
        <f aca="false">+O80</f>
        <v>0.3</v>
      </c>
      <c r="AB80" s="24" t="n">
        <v>1</v>
      </c>
      <c r="AC80" s="17" t="s">
        <v>552</v>
      </c>
      <c r="AD80" s="61" t="s">
        <v>553</v>
      </c>
      <c r="AE80" s="20"/>
      <c r="AF80" s="62" t="s">
        <v>554</v>
      </c>
      <c r="AG80" s="17"/>
      <c r="AH80" s="18"/>
    </row>
    <row r="81" s="25" customFormat="true" ht="70.5" hidden="false" customHeight="true" outlineLevel="0" collapsed="false">
      <c r="A81" s="17" t="s">
        <v>555</v>
      </c>
      <c r="B81" s="17" t="s">
        <v>260</v>
      </c>
      <c r="C81" s="17" t="s">
        <v>261</v>
      </c>
      <c r="D81" s="17" t="s">
        <v>47</v>
      </c>
      <c r="E81" s="17" t="s">
        <v>556</v>
      </c>
      <c r="F81" s="18" t="s">
        <v>557</v>
      </c>
      <c r="G81" s="18" t="s">
        <v>529</v>
      </c>
      <c r="H81" s="18" t="s">
        <v>119</v>
      </c>
      <c r="I81" s="31" t="n">
        <v>1</v>
      </c>
      <c r="J81" s="18" t="n">
        <v>2017</v>
      </c>
      <c r="K81" s="31" t="n">
        <v>0.5</v>
      </c>
      <c r="L81" s="31" t="n">
        <v>1</v>
      </c>
      <c r="M81" s="31" t="n">
        <v>1</v>
      </c>
      <c r="N81" s="17" t="s">
        <v>558</v>
      </c>
      <c r="O81" s="20" t="n">
        <v>0.3</v>
      </c>
      <c r="P81" s="43" t="n">
        <v>0.25</v>
      </c>
      <c r="Q81" s="43" t="n">
        <v>0.5</v>
      </c>
      <c r="R81" s="43" t="n">
        <v>0.75</v>
      </c>
      <c r="S81" s="43" t="n">
        <v>1</v>
      </c>
      <c r="T81" s="20" t="n">
        <f aca="false">R81</f>
        <v>0.75</v>
      </c>
      <c r="U81" s="43" t="n">
        <v>0.75</v>
      </c>
      <c r="V81" s="20" t="n">
        <f aca="false">U81*T81</f>
        <v>0.5625</v>
      </c>
      <c r="W81" s="20" t="n">
        <f aca="false">T81*V81</f>
        <v>0.421875</v>
      </c>
      <c r="X81" s="43"/>
      <c r="Y81" s="43" t="s">
        <v>559</v>
      </c>
      <c r="Z81" s="44" t="s">
        <v>560</v>
      </c>
      <c r="AA81" s="20" t="n">
        <f aca="false">+O81</f>
        <v>0.3</v>
      </c>
      <c r="AB81" s="24" t="n">
        <v>1</v>
      </c>
      <c r="AC81" s="17" t="s">
        <v>561</v>
      </c>
      <c r="AD81" s="17" t="s">
        <v>562</v>
      </c>
      <c r="AE81" s="24" t="n">
        <f aca="false">+AA81+AA82+AA83+AA84</f>
        <v>0.933</v>
      </c>
      <c r="AF81" s="17" t="s">
        <v>563</v>
      </c>
      <c r="AG81" s="63"/>
      <c r="AH81" s="18" t="s">
        <v>564</v>
      </c>
    </row>
    <row r="82" s="25" customFormat="true" ht="58.5" hidden="false" customHeight="true" outlineLevel="0" collapsed="false">
      <c r="A82" s="17" t="s">
        <v>565</v>
      </c>
      <c r="B82" s="17"/>
      <c r="C82" s="17"/>
      <c r="D82" s="17"/>
      <c r="E82" s="17"/>
      <c r="F82" s="18"/>
      <c r="G82" s="18"/>
      <c r="H82" s="18"/>
      <c r="I82" s="31"/>
      <c r="J82" s="18"/>
      <c r="K82" s="31"/>
      <c r="L82" s="31"/>
      <c r="M82" s="31"/>
      <c r="N82" s="17" t="s">
        <v>566</v>
      </c>
      <c r="O82" s="20" t="n">
        <v>0.5</v>
      </c>
      <c r="P82" s="43"/>
      <c r="Q82" s="43" t="n">
        <v>1</v>
      </c>
      <c r="R82" s="43"/>
      <c r="S82" s="43" t="n">
        <v>1</v>
      </c>
      <c r="T82" s="20" t="s">
        <v>50</v>
      </c>
      <c r="U82" s="20" t="s">
        <v>50</v>
      </c>
      <c r="V82" s="20" t="s">
        <v>50</v>
      </c>
      <c r="W82" s="20" t="s">
        <v>50</v>
      </c>
      <c r="X82" s="43"/>
      <c r="Y82" s="43"/>
      <c r="Z82" s="44"/>
      <c r="AA82" s="20" t="n">
        <f aca="false">+O82</f>
        <v>0.5</v>
      </c>
      <c r="AB82" s="24" t="n">
        <v>1</v>
      </c>
      <c r="AC82" s="43" t="s">
        <v>567</v>
      </c>
      <c r="AD82" s="44" t="s">
        <v>568</v>
      </c>
      <c r="AE82" s="24"/>
      <c r="AF82" s="17" t="s">
        <v>569</v>
      </c>
      <c r="AG82" s="63"/>
      <c r="AH82" s="18" t="s">
        <v>564</v>
      </c>
    </row>
    <row r="83" s="25" customFormat="true" ht="33.75" hidden="false" customHeight="true" outlineLevel="0" collapsed="false">
      <c r="A83" s="17" t="s">
        <v>570</v>
      </c>
      <c r="B83" s="17"/>
      <c r="C83" s="17"/>
      <c r="D83" s="17"/>
      <c r="E83" s="17"/>
      <c r="F83" s="18"/>
      <c r="G83" s="18"/>
      <c r="H83" s="18"/>
      <c r="I83" s="31"/>
      <c r="J83" s="18"/>
      <c r="K83" s="31"/>
      <c r="L83" s="31"/>
      <c r="M83" s="31"/>
      <c r="N83" s="17" t="s">
        <v>571</v>
      </c>
      <c r="O83" s="20" t="n">
        <v>0.1</v>
      </c>
      <c r="P83" s="43"/>
      <c r="Q83" s="43" t="n">
        <v>0.25</v>
      </c>
      <c r="R83" s="43" t="n">
        <v>0.5</v>
      </c>
      <c r="S83" s="43" t="n">
        <v>0.25</v>
      </c>
      <c r="T83" s="20" t="n">
        <f aca="false">R83</f>
        <v>0.5</v>
      </c>
      <c r="U83" s="43" t="n">
        <v>0</v>
      </c>
      <c r="V83" s="20" t="n">
        <f aca="false">U83*T83</f>
        <v>0</v>
      </c>
      <c r="W83" s="20" t="n">
        <f aca="false">T83*V83</f>
        <v>0</v>
      </c>
      <c r="X83" s="43"/>
      <c r="Z83" s="44" t="s">
        <v>139</v>
      </c>
      <c r="AA83" s="20" t="n">
        <f aca="false">33*0.1%</f>
        <v>0.033</v>
      </c>
      <c r="AB83" s="17" t="n">
        <v>32.84</v>
      </c>
      <c r="AC83" s="17" t="s">
        <v>572</v>
      </c>
      <c r="AD83" s="17" t="s">
        <v>573</v>
      </c>
      <c r="AE83" s="24"/>
      <c r="AF83" s="33" t="s">
        <v>574</v>
      </c>
      <c r="AG83" s="33" t="s">
        <v>575</v>
      </c>
      <c r="AH83" s="18" t="s">
        <v>576</v>
      </c>
    </row>
    <row r="84" s="25" customFormat="true" ht="63" hidden="false" customHeight="true" outlineLevel="0" collapsed="false">
      <c r="A84" s="17" t="s">
        <v>577</v>
      </c>
      <c r="B84" s="17"/>
      <c r="C84" s="17"/>
      <c r="D84" s="17"/>
      <c r="E84" s="17"/>
      <c r="F84" s="18"/>
      <c r="G84" s="18"/>
      <c r="H84" s="18"/>
      <c r="I84" s="31"/>
      <c r="J84" s="18"/>
      <c r="K84" s="31"/>
      <c r="L84" s="31"/>
      <c r="M84" s="31"/>
      <c r="N84" s="17" t="s">
        <v>578</v>
      </c>
      <c r="O84" s="20" t="n">
        <v>0.1</v>
      </c>
      <c r="P84" s="43"/>
      <c r="Q84" s="43" t="n">
        <v>0.25</v>
      </c>
      <c r="R84" s="43" t="n">
        <v>0.5</v>
      </c>
      <c r="S84" s="43" t="n">
        <v>0.25</v>
      </c>
      <c r="T84" s="20" t="n">
        <f aca="false">R84</f>
        <v>0.5</v>
      </c>
      <c r="U84" s="43" t="n">
        <v>0.5</v>
      </c>
      <c r="V84" s="20" t="n">
        <f aca="false">U84*T84</f>
        <v>0.25</v>
      </c>
      <c r="W84" s="20" t="n">
        <f aca="false">T84*V84</f>
        <v>0.125</v>
      </c>
      <c r="X84" s="43"/>
      <c r="Y84" s="43" t="s">
        <v>579</v>
      </c>
      <c r="Z84" s="44" t="s">
        <v>580</v>
      </c>
      <c r="AA84" s="20" t="n">
        <f aca="false">+O84</f>
        <v>0.1</v>
      </c>
      <c r="AB84" s="24" t="n">
        <v>1</v>
      </c>
      <c r="AC84" s="17" t="s">
        <v>581</v>
      </c>
      <c r="AD84" s="17" t="s">
        <v>582</v>
      </c>
      <c r="AE84" s="24"/>
      <c r="AF84" s="17" t="s">
        <v>583</v>
      </c>
      <c r="AG84" s="63"/>
      <c r="AH84" s="18" t="s">
        <v>584</v>
      </c>
    </row>
    <row r="85" s="25" customFormat="true" ht="53.25" hidden="false" customHeight="true" outlineLevel="0" collapsed="false">
      <c r="A85" s="17" t="s">
        <v>585</v>
      </c>
      <c r="B85" s="17" t="s">
        <v>260</v>
      </c>
      <c r="C85" s="17" t="s">
        <v>261</v>
      </c>
      <c r="D85" s="18" t="s">
        <v>47</v>
      </c>
      <c r="E85" s="17" t="s">
        <v>586</v>
      </c>
      <c r="F85" s="18" t="s">
        <v>587</v>
      </c>
      <c r="G85" s="18" t="s">
        <v>588</v>
      </c>
      <c r="H85" s="18" t="s">
        <v>119</v>
      </c>
      <c r="I85" s="31" t="n">
        <v>1</v>
      </c>
      <c r="J85" s="18" t="n">
        <v>2017</v>
      </c>
      <c r="K85" s="31" t="n">
        <v>0.4</v>
      </c>
      <c r="L85" s="31" t="n">
        <v>1</v>
      </c>
      <c r="M85" s="31" t="n">
        <v>1</v>
      </c>
      <c r="N85" s="18" t="s">
        <v>589</v>
      </c>
      <c r="O85" s="20" t="n">
        <v>0.4</v>
      </c>
      <c r="P85" s="43"/>
      <c r="Q85" s="43"/>
      <c r="R85" s="31" t="n">
        <v>1</v>
      </c>
      <c r="S85" s="31"/>
      <c r="T85" s="20" t="n">
        <f aca="false">R85</f>
        <v>1</v>
      </c>
      <c r="U85" s="31" t="n">
        <v>1</v>
      </c>
      <c r="V85" s="20" t="n">
        <f aca="false">U85*T85</f>
        <v>1</v>
      </c>
      <c r="W85" s="20" t="n">
        <f aca="false">T85*V85</f>
        <v>1</v>
      </c>
      <c r="X85" s="31"/>
      <c r="Y85" s="31" t="s">
        <v>590</v>
      </c>
      <c r="Z85" s="32" t="s">
        <v>591</v>
      </c>
      <c r="AA85" s="20" t="n">
        <f aca="false">+O85</f>
        <v>0.4</v>
      </c>
      <c r="AB85" s="24" t="n">
        <v>1</v>
      </c>
      <c r="AC85" s="31" t="s">
        <v>590</v>
      </c>
      <c r="AD85" s="63"/>
      <c r="AE85" s="20" t="n">
        <f aca="false">+AA85+AA86+AA87</f>
        <v>1</v>
      </c>
      <c r="AF85" s="17" t="s">
        <v>592</v>
      </c>
      <c r="AG85" s="17" t="s">
        <v>593</v>
      </c>
      <c r="AH85" s="18" t="s">
        <v>594</v>
      </c>
    </row>
    <row r="86" s="25" customFormat="true" ht="60" hidden="false" customHeight="true" outlineLevel="0" collapsed="false">
      <c r="A86" s="17" t="s">
        <v>595</v>
      </c>
      <c r="B86" s="17"/>
      <c r="C86" s="17"/>
      <c r="D86" s="18"/>
      <c r="E86" s="17"/>
      <c r="F86" s="18"/>
      <c r="G86" s="18"/>
      <c r="H86" s="18"/>
      <c r="I86" s="31"/>
      <c r="J86" s="18"/>
      <c r="K86" s="31"/>
      <c r="L86" s="31"/>
      <c r="M86" s="31"/>
      <c r="N86" s="18" t="s">
        <v>596</v>
      </c>
      <c r="O86" s="20" t="n">
        <v>0.4</v>
      </c>
      <c r="P86" s="43"/>
      <c r="Q86" s="43"/>
      <c r="R86" s="18"/>
      <c r="S86" s="31" t="n">
        <v>1</v>
      </c>
      <c r="T86" s="20" t="s">
        <v>50</v>
      </c>
      <c r="U86" s="20" t="s">
        <v>50</v>
      </c>
      <c r="V86" s="20" t="s">
        <v>50</v>
      </c>
      <c r="W86" s="20" t="s">
        <v>50</v>
      </c>
      <c r="X86" s="31"/>
      <c r="Y86" s="31"/>
      <c r="Z86" s="32"/>
      <c r="AA86" s="20" t="n">
        <f aca="false">+O86</f>
        <v>0.4</v>
      </c>
      <c r="AB86" s="24" t="n">
        <v>1</v>
      </c>
      <c r="AC86" s="31" t="s">
        <v>597</v>
      </c>
      <c r="AD86" s="32" t="s">
        <v>598</v>
      </c>
      <c r="AE86" s="20"/>
      <c r="AF86" s="17"/>
      <c r="AG86" s="17"/>
      <c r="AH86" s="18" t="s">
        <v>599</v>
      </c>
    </row>
    <row r="87" s="25" customFormat="true" ht="52.5" hidden="false" customHeight="true" outlineLevel="0" collapsed="false">
      <c r="A87" s="17" t="s">
        <v>600</v>
      </c>
      <c r="B87" s="17"/>
      <c r="C87" s="17"/>
      <c r="D87" s="18"/>
      <c r="E87" s="17"/>
      <c r="F87" s="18"/>
      <c r="G87" s="18"/>
      <c r="H87" s="18"/>
      <c r="I87" s="31"/>
      <c r="J87" s="18"/>
      <c r="K87" s="31"/>
      <c r="L87" s="31"/>
      <c r="M87" s="31"/>
      <c r="N87" s="18" t="s">
        <v>601</v>
      </c>
      <c r="O87" s="20" t="n">
        <v>0.2</v>
      </c>
      <c r="P87" s="43"/>
      <c r="Q87" s="43"/>
      <c r="R87" s="18"/>
      <c r="S87" s="31" t="n">
        <v>1</v>
      </c>
      <c r="T87" s="20" t="s">
        <v>50</v>
      </c>
      <c r="U87" s="20" t="s">
        <v>50</v>
      </c>
      <c r="V87" s="20" t="s">
        <v>50</v>
      </c>
      <c r="W87" s="20" t="s">
        <v>50</v>
      </c>
      <c r="X87" s="31"/>
      <c r="Y87" s="31"/>
      <c r="Z87" s="32"/>
      <c r="AA87" s="20" t="n">
        <f aca="false">+O87</f>
        <v>0.2</v>
      </c>
      <c r="AB87" s="24" t="n">
        <v>1</v>
      </c>
      <c r="AC87" s="17" t="s">
        <v>602</v>
      </c>
      <c r="AD87" s="17" t="s">
        <v>603</v>
      </c>
      <c r="AE87" s="20"/>
      <c r="AF87" s="17"/>
      <c r="AG87" s="17"/>
      <c r="AH87" s="18" t="s">
        <v>604</v>
      </c>
    </row>
    <row r="88" s="25" customFormat="true" ht="36" hidden="false" customHeight="true" outlineLevel="0" collapsed="false">
      <c r="A88" s="17" t="s">
        <v>605</v>
      </c>
      <c r="B88" s="17" t="s">
        <v>260</v>
      </c>
      <c r="C88" s="17" t="s">
        <v>261</v>
      </c>
      <c r="D88" s="18" t="s">
        <v>47</v>
      </c>
      <c r="E88" s="17" t="s">
        <v>606</v>
      </c>
      <c r="F88" s="18" t="s">
        <v>607</v>
      </c>
      <c r="G88" s="18" t="s">
        <v>588</v>
      </c>
      <c r="H88" s="18" t="s">
        <v>119</v>
      </c>
      <c r="I88" s="31" t="n">
        <v>1</v>
      </c>
      <c r="J88" s="18" t="n">
        <v>2017</v>
      </c>
      <c r="K88" s="31" t="n">
        <v>0.2</v>
      </c>
      <c r="L88" s="31" t="n">
        <v>1</v>
      </c>
      <c r="M88" s="31" t="n">
        <v>1</v>
      </c>
      <c r="N88" s="17" t="s">
        <v>608</v>
      </c>
      <c r="O88" s="20" t="n">
        <v>0.25</v>
      </c>
      <c r="P88" s="43" t="n">
        <v>0.25</v>
      </c>
      <c r="Q88" s="43" t="n">
        <v>0.25</v>
      </c>
      <c r="R88" s="43" t="n">
        <v>0.25</v>
      </c>
      <c r="S88" s="43" t="n">
        <v>0.25</v>
      </c>
      <c r="T88" s="20" t="n">
        <f aca="false">R88</f>
        <v>0.25</v>
      </c>
      <c r="U88" s="43" t="n">
        <v>0.25</v>
      </c>
      <c r="V88" s="20" t="n">
        <f aca="false">U88*T88</f>
        <v>0.0625</v>
      </c>
      <c r="W88" s="20" t="n">
        <f aca="false">T88*V88</f>
        <v>0.015625</v>
      </c>
      <c r="X88" s="43"/>
      <c r="Y88" s="43" t="s">
        <v>609</v>
      </c>
      <c r="Z88" s="44" t="s">
        <v>610</v>
      </c>
      <c r="AA88" s="20" t="n">
        <f aca="false">+O88</f>
        <v>0.25</v>
      </c>
      <c r="AB88" s="24" t="n">
        <v>1</v>
      </c>
      <c r="AC88" s="17" t="s">
        <v>611</v>
      </c>
      <c r="AD88" s="17" t="s">
        <v>612</v>
      </c>
      <c r="AE88" s="20" t="n">
        <f aca="false">+AA88+AA89+AA90+AA91</f>
        <v>1</v>
      </c>
      <c r="AF88" s="17" t="s">
        <v>613</v>
      </c>
      <c r="AG88" s="17" t="s">
        <v>614</v>
      </c>
      <c r="AH88" s="18" t="s">
        <v>615</v>
      </c>
    </row>
    <row r="89" s="25" customFormat="true" ht="51.75" hidden="false" customHeight="true" outlineLevel="0" collapsed="false">
      <c r="A89" s="17" t="s">
        <v>616</v>
      </c>
      <c r="B89" s="17"/>
      <c r="C89" s="17"/>
      <c r="D89" s="18"/>
      <c r="E89" s="17"/>
      <c r="F89" s="18"/>
      <c r="G89" s="18"/>
      <c r="H89" s="18"/>
      <c r="I89" s="31"/>
      <c r="J89" s="18"/>
      <c r="K89" s="31"/>
      <c r="L89" s="31"/>
      <c r="M89" s="31"/>
      <c r="N89" s="17" t="s">
        <v>617</v>
      </c>
      <c r="O89" s="20" t="n">
        <v>0.25</v>
      </c>
      <c r="P89" s="43" t="n">
        <v>0.25</v>
      </c>
      <c r="Q89" s="43" t="n">
        <v>0.25</v>
      </c>
      <c r="R89" s="43" t="n">
        <v>0.25</v>
      </c>
      <c r="S89" s="43" t="n">
        <v>0.25</v>
      </c>
      <c r="T89" s="20" t="n">
        <f aca="false">R89</f>
        <v>0.25</v>
      </c>
      <c r="U89" s="43" t="n">
        <v>0.25</v>
      </c>
      <c r="V89" s="20" t="n">
        <f aca="false">U89*T89</f>
        <v>0.0625</v>
      </c>
      <c r="W89" s="20" t="n">
        <f aca="false">T89*V89</f>
        <v>0.015625</v>
      </c>
      <c r="X89" s="43"/>
      <c r="Y89" s="43"/>
      <c r="Z89" s="44"/>
      <c r="AA89" s="20" t="n">
        <f aca="false">+O89</f>
        <v>0.25</v>
      </c>
      <c r="AB89" s="24" t="n">
        <v>1</v>
      </c>
      <c r="AC89" s="17" t="s">
        <v>618</v>
      </c>
      <c r="AD89" s="17" t="s">
        <v>612</v>
      </c>
      <c r="AE89" s="20"/>
      <c r="AF89" s="17"/>
      <c r="AG89" s="17"/>
      <c r="AH89" s="18" t="s">
        <v>619</v>
      </c>
    </row>
    <row r="90" s="25" customFormat="true" ht="57.75" hidden="false" customHeight="true" outlineLevel="0" collapsed="false">
      <c r="A90" s="17" t="s">
        <v>620</v>
      </c>
      <c r="B90" s="17"/>
      <c r="C90" s="17"/>
      <c r="D90" s="18"/>
      <c r="E90" s="17"/>
      <c r="F90" s="18"/>
      <c r="G90" s="18"/>
      <c r="H90" s="18"/>
      <c r="I90" s="31"/>
      <c r="J90" s="18"/>
      <c r="K90" s="31"/>
      <c r="L90" s="31"/>
      <c r="M90" s="31"/>
      <c r="N90" s="17" t="s">
        <v>621</v>
      </c>
      <c r="O90" s="20" t="n">
        <v>0.25</v>
      </c>
      <c r="P90" s="43"/>
      <c r="Q90" s="43"/>
      <c r="R90" s="43"/>
      <c r="S90" s="43" t="n">
        <v>1</v>
      </c>
      <c r="T90" s="20" t="s">
        <v>50</v>
      </c>
      <c r="U90" s="20" t="s">
        <v>50</v>
      </c>
      <c r="V90" s="20" t="s">
        <v>50</v>
      </c>
      <c r="W90" s="20" t="s">
        <v>50</v>
      </c>
      <c r="X90" s="43"/>
      <c r="Y90" s="43"/>
      <c r="Z90" s="44"/>
      <c r="AA90" s="20" t="n">
        <f aca="false">+O90</f>
        <v>0.25</v>
      </c>
      <c r="AB90" s="24" t="n">
        <v>1</v>
      </c>
      <c r="AC90" s="17" t="s">
        <v>622</v>
      </c>
      <c r="AD90" s="17" t="s">
        <v>623</v>
      </c>
      <c r="AE90" s="20"/>
      <c r="AF90" s="17"/>
      <c r="AG90" s="17"/>
      <c r="AH90" s="18"/>
    </row>
    <row r="91" s="25" customFormat="true" ht="43.5" hidden="false" customHeight="true" outlineLevel="0" collapsed="false">
      <c r="A91" s="17" t="s">
        <v>624</v>
      </c>
      <c r="B91" s="17"/>
      <c r="C91" s="17"/>
      <c r="D91" s="18"/>
      <c r="E91" s="17"/>
      <c r="F91" s="18"/>
      <c r="G91" s="18"/>
      <c r="H91" s="18"/>
      <c r="I91" s="31"/>
      <c r="J91" s="18"/>
      <c r="K91" s="31"/>
      <c r="L91" s="31"/>
      <c r="M91" s="31"/>
      <c r="N91" s="17" t="s">
        <v>625</v>
      </c>
      <c r="O91" s="20" t="n">
        <v>0.25</v>
      </c>
      <c r="P91" s="43"/>
      <c r="Q91" s="43"/>
      <c r="R91" s="43"/>
      <c r="S91" s="43" t="n">
        <v>1</v>
      </c>
      <c r="T91" s="20" t="s">
        <v>50</v>
      </c>
      <c r="U91" s="20" t="s">
        <v>50</v>
      </c>
      <c r="V91" s="20" t="s">
        <v>50</v>
      </c>
      <c r="W91" s="20" t="s">
        <v>50</v>
      </c>
      <c r="X91" s="43"/>
      <c r="Y91" s="43"/>
      <c r="Z91" s="44"/>
      <c r="AA91" s="20" t="n">
        <f aca="false">+O91</f>
        <v>0.25</v>
      </c>
      <c r="AB91" s="24" t="n">
        <v>1</v>
      </c>
      <c r="AC91" s="17" t="s">
        <v>626</v>
      </c>
      <c r="AD91" s="17" t="s">
        <v>627</v>
      </c>
      <c r="AE91" s="20"/>
      <c r="AF91" s="17"/>
      <c r="AG91" s="17"/>
      <c r="AH91" s="18"/>
    </row>
    <row r="92" s="25" customFormat="true" ht="93.75" hidden="false" customHeight="true" outlineLevel="0" collapsed="false">
      <c r="A92" s="17" t="n">
        <v>41</v>
      </c>
      <c r="B92" s="17" t="s">
        <v>260</v>
      </c>
      <c r="C92" s="17" t="s">
        <v>261</v>
      </c>
      <c r="D92" s="18" t="s">
        <v>47</v>
      </c>
      <c r="E92" s="17" t="s">
        <v>628</v>
      </c>
      <c r="F92" s="18" t="s">
        <v>629</v>
      </c>
      <c r="G92" s="18" t="s">
        <v>630</v>
      </c>
      <c r="H92" s="18" t="s">
        <v>119</v>
      </c>
      <c r="I92" s="31" t="n">
        <v>0.95</v>
      </c>
      <c r="J92" s="18" t="n">
        <v>2017</v>
      </c>
      <c r="K92" s="31" t="n">
        <v>0.95</v>
      </c>
      <c r="L92" s="64" t="n">
        <v>0.997</v>
      </c>
      <c r="M92" s="31" t="n">
        <v>1</v>
      </c>
      <c r="N92" s="18" t="s">
        <v>631</v>
      </c>
      <c r="O92" s="20" t="n">
        <v>1</v>
      </c>
      <c r="P92" s="43"/>
      <c r="Q92" s="43"/>
      <c r="R92" s="31" t="n">
        <v>0.5</v>
      </c>
      <c r="S92" s="31" t="n">
        <v>0.5</v>
      </c>
      <c r="T92" s="20" t="n">
        <f aca="false">R92</f>
        <v>0.5</v>
      </c>
      <c r="U92" s="31" t="n">
        <v>0.5</v>
      </c>
      <c r="V92" s="20" t="n">
        <f aca="false">U92*T92</f>
        <v>0.25</v>
      </c>
      <c r="W92" s="20" t="n">
        <f aca="false">T92*V92</f>
        <v>0.125</v>
      </c>
      <c r="X92" s="31"/>
      <c r="Y92" s="65" t="s">
        <v>632</v>
      </c>
      <c r="Z92" s="65" t="s">
        <v>633</v>
      </c>
      <c r="AA92" s="20" t="n">
        <f aca="false">+O92</f>
        <v>1</v>
      </c>
      <c r="AB92" s="24" t="n">
        <v>1</v>
      </c>
      <c r="AC92" s="17" t="s">
        <v>632</v>
      </c>
      <c r="AD92" s="17" t="s">
        <v>634</v>
      </c>
      <c r="AE92" s="20" t="n">
        <f aca="false">+AA92</f>
        <v>1</v>
      </c>
      <c r="AF92" s="66" t="s">
        <v>635</v>
      </c>
      <c r="AG92" s="17"/>
      <c r="AH92" s="18" t="s">
        <v>636</v>
      </c>
    </row>
    <row r="93" s="25" customFormat="true" ht="81.75" hidden="false" customHeight="true" outlineLevel="0" collapsed="false">
      <c r="A93" s="17" t="n">
        <v>42</v>
      </c>
      <c r="B93" s="17" t="s">
        <v>260</v>
      </c>
      <c r="C93" s="17" t="s">
        <v>261</v>
      </c>
      <c r="D93" s="18" t="s">
        <v>47</v>
      </c>
      <c r="E93" s="17" t="s">
        <v>637</v>
      </c>
      <c r="F93" s="18" t="s">
        <v>629</v>
      </c>
      <c r="G93" s="18" t="s">
        <v>638</v>
      </c>
      <c r="H93" s="18" t="s">
        <v>119</v>
      </c>
      <c r="I93" s="31" t="n">
        <v>0.78</v>
      </c>
      <c r="J93" s="18" t="n">
        <v>2017</v>
      </c>
      <c r="K93" s="31" t="n">
        <v>0.8</v>
      </c>
      <c r="L93" s="64" t="n">
        <v>0.953</v>
      </c>
      <c r="M93" s="31" t="n">
        <v>1</v>
      </c>
      <c r="N93" s="18" t="s">
        <v>639</v>
      </c>
      <c r="O93" s="20" t="n">
        <v>1</v>
      </c>
      <c r="P93" s="43"/>
      <c r="Q93" s="43"/>
      <c r="R93" s="31" t="n">
        <v>0.5</v>
      </c>
      <c r="S93" s="31" t="n">
        <v>0.5</v>
      </c>
      <c r="T93" s="20" t="n">
        <f aca="false">R93</f>
        <v>0.5</v>
      </c>
      <c r="U93" s="31" t="n">
        <v>0.5</v>
      </c>
      <c r="V93" s="20" t="n">
        <f aca="false">U93*T93</f>
        <v>0.25</v>
      </c>
      <c r="W93" s="20" t="n">
        <f aca="false">T93*V93</f>
        <v>0.125</v>
      </c>
      <c r="X93" s="31"/>
      <c r="Y93" s="67"/>
      <c r="Z93" s="67"/>
      <c r="AA93" s="20" t="n">
        <f aca="false">+O93</f>
        <v>1</v>
      </c>
      <c r="AB93" s="24" t="n">
        <v>1</v>
      </c>
      <c r="AC93" s="17"/>
      <c r="AD93" s="17" t="s">
        <v>634</v>
      </c>
      <c r="AE93" s="20" t="n">
        <f aca="false">+AA93</f>
        <v>1</v>
      </c>
      <c r="AF93" s="66"/>
      <c r="AG93" s="17"/>
      <c r="AH93" s="18" t="s">
        <v>640</v>
      </c>
    </row>
    <row r="94" s="25" customFormat="true" ht="93.75" hidden="false" customHeight="true" outlineLevel="0" collapsed="false">
      <c r="A94" s="17" t="n">
        <v>43</v>
      </c>
      <c r="B94" s="17" t="s">
        <v>260</v>
      </c>
      <c r="C94" s="17" t="s">
        <v>261</v>
      </c>
      <c r="D94" s="18" t="s">
        <v>47</v>
      </c>
      <c r="E94" s="17" t="s">
        <v>641</v>
      </c>
      <c r="F94" s="17" t="s">
        <v>642</v>
      </c>
      <c r="G94" s="18" t="s">
        <v>643</v>
      </c>
      <c r="H94" s="18" t="s">
        <v>119</v>
      </c>
      <c r="I94" s="31" t="n">
        <v>0</v>
      </c>
      <c r="J94" s="18" t="n">
        <v>2017</v>
      </c>
      <c r="K94" s="31" t="n">
        <v>0.7</v>
      </c>
      <c r="L94" s="31" t="n">
        <v>1</v>
      </c>
      <c r="M94" s="31" t="n">
        <v>1</v>
      </c>
      <c r="N94" s="18" t="s">
        <v>644</v>
      </c>
      <c r="O94" s="20" t="n">
        <v>1</v>
      </c>
      <c r="P94" s="43"/>
      <c r="Q94" s="43"/>
      <c r="R94" s="31" t="n">
        <v>0.5</v>
      </c>
      <c r="S94" s="31" t="n">
        <v>0.5</v>
      </c>
      <c r="T94" s="20" t="n">
        <f aca="false">R94</f>
        <v>0.5</v>
      </c>
      <c r="U94" s="31"/>
      <c r="V94" s="20" t="n">
        <v>1</v>
      </c>
      <c r="W94" s="20" t="n">
        <f aca="false">T94*V94</f>
        <v>0.5</v>
      </c>
      <c r="X94" s="31" t="n">
        <v>0.5</v>
      </c>
      <c r="Y94" s="31" t="s">
        <v>645</v>
      </c>
      <c r="Z94" s="32"/>
      <c r="AA94" s="20" t="n">
        <f aca="false">+O94</f>
        <v>1</v>
      </c>
      <c r="AB94" s="24" t="n">
        <v>1</v>
      </c>
      <c r="AC94" s="31" t="s">
        <v>645</v>
      </c>
      <c r="AD94" s="17" t="s">
        <v>646</v>
      </c>
      <c r="AE94" s="20" t="n">
        <f aca="false">+AA94</f>
        <v>1</v>
      </c>
      <c r="AF94" s="17" t="s">
        <v>647</v>
      </c>
      <c r="AG94" s="17" t="s">
        <v>648</v>
      </c>
      <c r="AH94" s="18" t="s">
        <v>636</v>
      </c>
    </row>
    <row r="95" s="25" customFormat="true" ht="53.25" hidden="false" customHeight="true" outlineLevel="0" collapsed="false">
      <c r="A95" s="17" t="s">
        <v>649</v>
      </c>
      <c r="B95" s="17" t="s">
        <v>260</v>
      </c>
      <c r="C95" s="17" t="s">
        <v>261</v>
      </c>
      <c r="D95" s="17" t="s">
        <v>47</v>
      </c>
      <c r="E95" s="17" t="s">
        <v>650</v>
      </c>
      <c r="F95" s="17" t="s">
        <v>651</v>
      </c>
      <c r="G95" s="17" t="s">
        <v>652</v>
      </c>
      <c r="H95" s="17" t="s">
        <v>119</v>
      </c>
      <c r="I95" s="20" t="n">
        <v>0.21</v>
      </c>
      <c r="J95" s="17" t="n">
        <v>2017</v>
      </c>
      <c r="K95" s="20" t="n">
        <v>0.23</v>
      </c>
      <c r="L95" s="20" t="n">
        <v>0.16</v>
      </c>
      <c r="M95" s="20" t="n">
        <v>1</v>
      </c>
      <c r="N95" s="17" t="s">
        <v>653</v>
      </c>
      <c r="O95" s="20" t="n">
        <v>0.25</v>
      </c>
      <c r="P95" s="20" t="n">
        <v>0.5</v>
      </c>
      <c r="Q95" s="20"/>
      <c r="R95" s="20" t="n">
        <v>0.5</v>
      </c>
      <c r="S95" s="20"/>
      <c r="T95" s="20" t="n">
        <f aca="false">R95</f>
        <v>0.5</v>
      </c>
      <c r="U95" s="20"/>
      <c r="V95" s="20" t="n">
        <f aca="false">U95*T95</f>
        <v>0</v>
      </c>
      <c r="W95" s="20" t="n">
        <f aca="false">T95*V95</f>
        <v>0</v>
      </c>
      <c r="X95" s="20"/>
      <c r="Y95" s="20" t="s">
        <v>654</v>
      </c>
      <c r="Z95" s="28" t="s">
        <v>655</v>
      </c>
      <c r="AA95" s="20" t="n">
        <f aca="false">+O95</f>
        <v>0.25</v>
      </c>
      <c r="AB95" s="24" t="n">
        <v>1</v>
      </c>
      <c r="AC95" s="17"/>
      <c r="AD95" s="17" t="s">
        <v>656</v>
      </c>
      <c r="AE95" s="20" t="n">
        <f aca="false">+AA95+AA96+AA97+AA98</f>
        <v>0.5</v>
      </c>
      <c r="AF95" s="17"/>
      <c r="AG95" s="17" t="s">
        <v>657</v>
      </c>
      <c r="AH95" s="17" t="s">
        <v>658</v>
      </c>
    </row>
    <row r="96" s="25" customFormat="true" ht="57" hidden="false" customHeight="true" outlineLevel="0" collapsed="false">
      <c r="A96" s="17" t="s">
        <v>659</v>
      </c>
      <c r="B96" s="17"/>
      <c r="C96" s="17"/>
      <c r="D96" s="17"/>
      <c r="E96" s="17"/>
      <c r="F96" s="17"/>
      <c r="G96" s="17"/>
      <c r="H96" s="17"/>
      <c r="I96" s="20"/>
      <c r="J96" s="17"/>
      <c r="K96" s="20"/>
      <c r="L96" s="20"/>
      <c r="M96" s="20"/>
      <c r="N96" s="17" t="s">
        <v>660</v>
      </c>
      <c r="O96" s="20" t="n">
        <v>0.25</v>
      </c>
      <c r="P96" s="20"/>
      <c r="Q96" s="20" t="n">
        <v>0.5</v>
      </c>
      <c r="R96" s="20"/>
      <c r="S96" s="20" t="n">
        <v>0.5</v>
      </c>
      <c r="T96" s="20" t="s">
        <v>50</v>
      </c>
      <c r="U96" s="20" t="s">
        <v>50</v>
      </c>
      <c r="V96" s="20" t="s">
        <v>50</v>
      </c>
      <c r="W96" s="20" t="s">
        <v>50</v>
      </c>
      <c r="X96" s="20"/>
      <c r="Y96" s="20"/>
      <c r="Z96" s="28"/>
      <c r="AA96" s="24" t="n">
        <v>0</v>
      </c>
      <c r="AB96" s="24" t="n">
        <v>0</v>
      </c>
      <c r="AC96" s="17" t="s">
        <v>661</v>
      </c>
      <c r="AD96" s="17" t="s">
        <v>662</v>
      </c>
      <c r="AE96" s="20"/>
      <c r="AF96" s="17"/>
      <c r="AG96" s="68" t="s">
        <v>663</v>
      </c>
      <c r="AH96" s="17"/>
    </row>
    <row r="97" s="25" customFormat="true" ht="59.25" hidden="false" customHeight="true" outlineLevel="0" collapsed="false">
      <c r="A97" s="17" t="s">
        <v>664</v>
      </c>
      <c r="B97" s="17"/>
      <c r="C97" s="17"/>
      <c r="D97" s="17"/>
      <c r="E97" s="17"/>
      <c r="F97" s="17"/>
      <c r="G97" s="17"/>
      <c r="H97" s="17"/>
      <c r="I97" s="20"/>
      <c r="J97" s="17"/>
      <c r="K97" s="20"/>
      <c r="L97" s="20"/>
      <c r="M97" s="20"/>
      <c r="N97" s="17" t="s">
        <v>665</v>
      </c>
      <c r="O97" s="20" t="n">
        <v>0.25</v>
      </c>
      <c r="P97" s="20" t="n">
        <v>0.25</v>
      </c>
      <c r="Q97" s="20" t="n">
        <v>0.25</v>
      </c>
      <c r="R97" s="20" t="n">
        <v>0.25</v>
      </c>
      <c r="S97" s="20" t="n">
        <v>0.25</v>
      </c>
      <c r="T97" s="20" t="n">
        <f aca="false">R97</f>
        <v>0.25</v>
      </c>
      <c r="U97" s="20" t="n">
        <v>0.25</v>
      </c>
      <c r="V97" s="20" t="n">
        <f aca="false">U97*T97</f>
        <v>0.0625</v>
      </c>
      <c r="W97" s="20" t="n">
        <f aca="false">T97*V97</f>
        <v>0.015625</v>
      </c>
      <c r="X97" s="20"/>
      <c r="Y97" s="20" t="s">
        <v>666</v>
      </c>
      <c r="Z97" s="28" t="s">
        <v>667</v>
      </c>
      <c r="AA97" s="20" t="n">
        <f aca="false">+O97</f>
        <v>0.25</v>
      </c>
      <c r="AB97" s="24" t="n">
        <v>1</v>
      </c>
      <c r="AC97" s="17"/>
      <c r="AD97" s="17"/>
      <c r="AE97" s="20"/>
      <c r="AF97" s="17" t="s">
        <v>668</v>
      </c>
      <c r="AG97" s="17"/>
      <c r="AH97" s="17"/>
    </row>
    <row r="98" s="25" customFormat="true" ht="39" hidden="false" customHeight="true" outlineLevel="0" collapsed="false">
      <c r="A98" s="17" t="s">
        <v>669</v>
      </c>
      <c r="B98" s="17"/>
      <c r="C98" s="17"/>
      <c r="D98" s="17"/>
      <c r="E98" s="17"/>
      <c r="F98" s="17"/>
      <c r="G98" s="17"/>
      <c r="H98" s="17"/>
      <c r="I98" s="20"/>
      <c r="J98" s="17"/>
      <c r="K98" s="20"/>
      <c r="L98" s="20"/>
      <c r="M98" s="20"/>
      <c r="N98" s="17" t="s">
        <v>670</v>
      </c>
      <c r="O98" s="20" t="n">
        <v>0.25</v>
      </c>
      <c r="P98" s="20"/>
      <c r="Q98" s="20" t="n">
        <v>1</v>
      </c>
      <c r="R98" s="20"/>
      <c r="S98" s="20"/>
      <c r="T98" s="20" t="s">
        <v>50</v>
      </c>
      <c r="U98" s="20" t="s">
        <v>50</v>
      </c>
      <c r="V98" s="20" t="s">
        <v>50</v>
      </c>
      <c r="W98" s="20" t="s">
        <v>50</v>
      </c>
      <c r="X98" s="20"/>
      <c r="Y98" s="20"/>
      <c r="Z98" s="28"/>
      <c r="AA98" s="24" t="n">
        <v>0</v>
      </c>
      <c r="AB98" s="24" t="n">
        <v>0</v>
      </c>
      <c r="AC98" s="17" t="s">
        <v>661</v>
      </c>
      <c r="AD98" s="17" t="s">
        <v>662</v>
      </c>
      <c r="AE98" s="20"/>
      <c r="AF98" s="17" t="s">
        <v>671</v>
      </c>
      <c r="AG98" s="17" t="s">
        <v>672</v>
      </c>
      <c r="AH98" s="17"/>
    </row>
    <row r="99" s="25" customFormat="true" ht="69" hidden="false" customHeight="true" outlineLevel="0" collapsed="false">
      <c r="A99" s="17" t="s">
        <v>673</v>
      </c>
      <c r="B99" s="17" t="s">
        <v>260</v>
      </c>
      <c r="C99" s="17" t="s">
        <v>261</v>
      </c>
      <c r="D99" s="17" t="s">
        <v>47</v>
      </c>
      <c r="E99" s="17" t="s">
        <v>674</v>
      </c>
      <c r="F99" s="17" t="s">
        <v>651</v>
      </c>
      <c r="G99" s="17" t="s">
        <v>675</v>
      </c>
      <c r="H99" s="17" t="s">
        <v>119</v>
      </c>
      <c r="I99" s="20" t="n">
        <v>0.39</v>
      </c>
      <c r="J99" s="17" t="n">
        <v>2017</v>
      </c>
      <c r="K99" s="20" t="n">
        <v>0.03</v>
      </c>
      <c r="L99" s="26" t="n">
        <v>0.303</v>
      </c>
      <c r="M99" s="20" t="n">
        <v>1</v>
      </c>
      <c r="N99" s="17" t="s">
        <v>676</v>
      </c>
      <c r="O99" s="20" t="n">
        <v>0.7</v>
      </c>
      <c r="P99" s="20" t="n">
        <v>0.25</v>
      </c>
      <c r="Q99" s="20" t="n">
        <v>0.25</v>
      </c>
      <c r="R99" s="20" t="n">
        <v>0.25</v>
      </c>
      <c r="S99" s="20" t="n">
        <v>0.25</v>
      </c>
      <c r="T99" s="20" t="n">
        <f aca="false">R99</f>
        <v>0.25</v>
      </c>
      <c r="U99" s="20" t="n">
        <v>0.25</v>
      </c>
      <c r="V99" s="20" t="n">
        <f aca="false">U99*T99</f>
        <v>0.0625</v>
      </c>
      <c r="W99" s="20" t="n">
        <f aca="false">T99*V99</f>
        <v>0.015625</v>
      </c>
      <c r="X99" s="20"/>
      <c r="Y99" s="20" t="s">
        <v>677</v>
      </c>
      <c r="Z99" s="28" t="s">
        <v>678</v>
      </c>
      <c r="AA99" s="24" t="n">
        <f aca="false">+O99</f>
        <v>0.7</v>
      </c>
      <c r="AB99" s="24" t="n">
        <v>1</v>
      </c>
      <c r="AC99" s="17"/>
      <c r="AD99" s="17"/>
      <c r="AE99" s="20" t="n">
        <f aca="false">+AA99+AA100</f>
        <v>1</v>
      </c>
      <c r="AF99" s="17" t="s">
        <v>459</v>
      </c>
      <c r="AG99" s="17" t="s">
        <v>593</v>
      </c>
      <c r="AH99" s="17" t="s">
        <v>640</v>
      </c>
    </row>
    <row r="100" s="25" customFormat="true" ht="54" hidden="false" customHeight="true" outlineLevel="0" collapsed="false">
      <c r="A100" s="17" t="s">
        <v>679</v>
      </c>
      <c r="B100" s="17"/>
      <c r="C100" s="17"/>
      <c r="D100" s="17"/>
      <c r="E100" s="17"/>
      <c r="F100" s="17"/>
      <c r="G100" s="17"/>
      <c r="H100" s="17"/>
      <c r="I100" s="20"/>
      <c r="J100" s="17"/>
      <c r="K100" s="20"/>
      <c r="L100" s="26"/>
      <c r="M100" s="20"/>
      <c r="N100" s="17" t="s">
        <v>680</v>
      </c>
      <c r="O100" s="20" t="n">
        <v>0.3</v>
      </c>
      <c r="P100" s="20" t="n">
        <v>0.25</v>
      </c>
      <c r="Q100" s="20" t="n">
        <v>0.25</v>
      </c>
      <c r="R100" s="20" t="n">
        <v>0.25</v>
      </c>
      <c r="S100" s="20" t="n">
        <v>0.25</v>
      </c>
      <c r="T100" s="20" t="n">
        <f aca="false">R100</f>
        <v>0.25</v>
      </c>
      <c r="U100" s="20" t="n">
        <v>0.25</v>
      </c>
      <c r="V100" s="20" t="n">
        <f aca="false">U100*T100</f>
        <v>0.0625</v>
      </c>
      <c r="W100" s="20" t="n">
        <f aca="false">T100*V100</f>
        <v>0.015625</v>
      </c>
      <c r="X100" s="20"/>
      <c r="Y100" s="20" t="s">
        <v>681</v>
      </c>
      <c r="Z100" s="28" t="s">
        <v>682</v>
      </c>
      <c r="AA100" s="24" t="n">
        <f aca="false">+O100</f>
        <v>0.3</v>
      </c>
      <c r="AB100" s="24" t="n">
        <v>1</v>
      </c>
      <c r="AC100" s="17"/>
      <c r="AD100" s="17"/>
      <c r="AE100" s="20"/>
      <c r="AF100" s="20"/>
      <c r="AG100" s="20"/>
      <c r="AH100" s="17"/>
    </row>
    <row r="101" s="25" customFormat="true" ht="48" hidden="false" customHeight="true" outlineLevel="0" collapsed="false">
      <c r="A101" s="17" t="s">
        <v>683</v>
      </c>
      <c r="B101" s="17" t="s">
        <v>260</v>
      </c>
      <c r="C101" s="17" t="s">
        <v>261</v>
      </c>
      <c r="D101" s="17" t="s">
        <v>47</v>
      </c>
      <c r="E101" s="17" t="s">
        <v>684</v>
      </c>
      <c r="F101" s="17" t="s">
        <v>685</v>
      </c>
      <c r="G101" s="17" t="s">
        <v>686</v>
      </c>
      <c r="H101" s="17" t="s">
        <v>119</v>
      </c>
      <c r="I101" s="69" t="n">
        <v>0.521428571428572</v>
      </c>
      <c r="J101" s="17" t="n">
        <v>2017</v>
      </c>
      <c r="K101" s="20" t="n">
        <v>0.4</v>
      </c>
      <c r="L101" s="20" t="n">
        <v>0.49</v>
      </c>
      <c r="M101" s="20" t="n">
        <v>1</v>
      </c>
      <c r="N101" s="17" t="s">
        <v>687</v>
      </c>
      <c r="O101" s="20" t="n">
        <v>0.2</v>
      </c>
      <c r="P101" s="20" t="n">
        <v>1</v>
      </c>
      <c r="Q101" s="20"/>
      <c r="R101" s="20"/>
      <c r="S101" s="20"/>
      <c r="T101" s="20" t="s">
        <v>50</v>
      </c>
      <c r="U101" s="20" t="s">
        <v>50</v>
      </c>
      <c r="V101" s="20" t="s">
        <v>50</v>
      </c>
      <c r="W101" s="20" t="s">
        <v>50</v>
      </c>
      <c r="X101" s="20"/>
      <c r="Y101" s="20" t="s">
        <v>688</v>
      </c>
      <c r="Z101" s="28" t="s">
        <v>689</v>
      </c>
      <c r="AA101" s="20" t="n">
        <f aca="false">+O101</f>
        <v>0.2</v>
      </c>
      <c r="AB101" s="24" t="n">
        <v>1</v>
      </c>
      <c r="AC101" s="17" t="s">
        <v>688</v>
      </c>
      <c r="AD101" s="17" t="s">
        <v>689</v>
      </c>
      <c r="AE101" s="20" t="n">
        <f aca="false">+AA101+AA102</f>
        <v>1</v>
      </c>
      <c r="AF101" s="17" t="s">
        <v>690</v>
      </c>
      <c r="AG101" s="17" t="s">
        <v>691</v>
      </c>
      <c r="AH101" s="17" t="s">
        <v>692</v>
      </c>
    </row>
    <row r="102" s="25" customFormat="true" ht="42.75" hidden="false" customHeight="true" outlineLevel="0" collapsed="false">
      <c r="A102" s="17" t="s">
        <v>693</v>
      </c>
      <c r="B102" s="17"/>
      <c r="C102" s="17"/>
      <c r="D102" s="17"/>
      <c r="E102" s="17"/>
      <c r="F102" s="17"/>
      <c r="G102" s="17"/>
      <c r="H102" s="17"/>
      <c r="I102" s="69"/>
      <c r="J102" s="17"/>
      <c r="K102" s="20"/>
      <c r="L102" s="20"/>
      <c r="M102" s="20"/>
      <c r="N102" s="17" t="s">
        <v>694</v>
      </c>
      <c r="O102" s="20" t="n">
        <v>0.8</v>
      </c>
      <c r="P102" s="20"/>
      <c r="Q102" s="20" t="n">
        <v>0.3</v>
      </c>
      <c r="R102" s="20" t="n">
        <v>0.3</v>
      </c>
      <c r="S102" s="20" t="n">
        <v>0.4</v>
      </c>
      <c r="T102" s="20" t="n">
        <f aca="false">R102</f>
        <v>0.3</v>
      </c>
      <c r="U102" s="20" t="n">
        <v>0.3</v>
      </c>
      <c r="V102" s="20" t="n">
        <f aca="false">U102*T102</f>
        <v>0.09</v>
      </c>
      <c r="W102" s="20" t="n">
        <f aca="false">T102*V102</f>
        <v>0.027</v>
      </c>
      <c r="X102" s="20"/>
      <c r="Y102" s="20" t="s">
        <v>695</v>
      </c>
      <c r="Z102" s="28" t="s">
        <v>696</v>
      </c>
      <c r="AA102" s="20" t="n">
        <f aca="false">+O102</f>
        <v>0.8</v>
      </c>
      <c r="AB102" s="24" t="n">
        <v>1</v>
      </c>
      <c r="AC102" s="17" t="s">
        <v>695</v>
      </c>
      <c r="AD102" s="17" t="s">
        <v>696</v>
      </c>
      <c r="AE102" s="20"/>
      <c r="AF102" s="17" t="s">
        <v>697</v>
      </c>
      <c r="AG102" s="17" t="s">
        <v>698</v>
      </c>
      <c r="AH102" s="17"/>
    </row>
    <row r="103" s="25" customFormat="true" ht="78" hidden="false" customHeight="true" outlineLevel="0" collapsed="false">
      <c r="A103" s="17" t="n">
        <v>47</v>
      </c>
      <c r="B103" s="17" t="s">
        <v>260</v>
      </c>
      <c r="C103" s="17" t="s">
        <v>261</v>
      </c>
      <c r="D103" s="18" t="s">
        <v>699</v>
      </c>
      <c r="E103" s="17" t="s">
        <v>700</v>
      </c>
      <c r="F103" s="17" t="s">
        <v>701</v>
      </c>
      <c r="G103" s="17" t="s">
        <v>702</v>
      </c>
      <c r="H103" s="17" t="s">
        <v>119</v>
      </c>
      <c r="I103" s="70" t="n">
        <v>0.5775</v>
      </c>
      <c r="J103" s="17" t="n">
        <v>2017</v>
      </c>
      <c r="K103" s="17" t="n">
        <v>28</v>
      </c>
      <c r="L103" s="70" t="n">
        <v>0.7125</v>
      </c>
      <c r="M103" s="24" t="n">
        <v>1</v>
      </c>
      <c r="N103" s="17" t="s">
        <v>703</v>
      </c>
      <c r="O103" s="20" t="n">
        <v>1</v>
      </c>
      <c r="P103" s="17"/>
      <c r="Q103" s="17"/>
      <c r="R103" s="71"/>
      <c r="S103" s="43" t="n">
        <v>1</v>
      </c>
      <c r="T103" s="20" t="s">
        <v>50</v>
      </c>
      <c r="U103" s="20" t="s">
        <v>50</v>
      </c>
      <c r="V103" s="20" t="s">
        <v>50</v>
      </c>
      <c r="W103" s="20" t="s">
        <v>50</v>
      </c>
      <c r="X103" s="43"/>
      <c r="Y103" s="43" t="s">
        <v>704</v>
      </c>
      <c r="Z103" s="44"/>
      <c r="AA103" s="17" t="n">
        <v>100</v>
      </c>
      <c r="AB103" s="27" t="n">
        <v>1</v>
      </c>
      <c r="AC103" s="17" t="s">
        <v>705</v>
      </c>
      <c r="AD103" s="17" t="s">
        <v>706</v>
      </c>
      <c r="AE103" s="24" t="n">
        <f aca="false">+AB103</f>
        <v>1</v>
      </c>
      <c r="AF103" s="17"/>
      <c r="AG103" s="17"/>
      <c r="AH103" s="17" t="s">
        <v>707</v>
      </c>
    </row>
    <row r="104" s="25" customFormat="true" ht="46.5" hidden="false" customHeight="true" outlineLevel="0" collapsed="false">
      <c r="A104" s="17" t="s">
        <v>708</v>
      </c>
      <c r="B104" s="17" t="s">
        <v>260</v>
      </c>
      <c r="C104" s="17" t="s">
        <v>261</v>
      </c>
      <c r="D104" s="18" t="s">
        <v>699</v>
      </c>
      <c r="E104" s="17" t="s">
        <v>709</v>
      </c>
      <c r="F104" s="17" t="s">
        <v>701</v>
      </c>
      <c r="G104" s="17" t="s">
        <v>50</v>
      </c>
      <c r="H104" s="17" t="s">
        <v>119</v>
      </c>
      <c r="I104" s="20" t="n">
        <v>0.48</v>
      </c>
      <c r="J104" s="17" t="n">
        <v>2017</v>
      </c>
      <c r="K104" s="17" t="n">
        <v>60</v>
      </c>
      <c r="L104" s="69" t="n">
        <v>0.955</v>
      </c>
      <c r="M104" s="24" t="n">
        <v>1</v>
      </c>
      <c r="N104" s="17" t="s">
        <v>710</v>
      </c>
      <c r="O104" s="20" t="n">
        <v>0.4</v>
      </c>
      <c r="P104" s="43" t="n">
        <v>1</v>
      </c>
      <c r="Q104" s="43" t="n">
        <v>1</v>
      </c>
      <c r="R104" s="43" t="n">
        <v>1</v>
      </c>
      <c r="S104" s="43" t="n">
        <v>1</v>
      </c>
      <c r="T104" s="20" t="n">
        <f aca="false">R104</f>
        <v>1</v>
      </c>
      <c r="U104" s="43" t="n">
        <v>0.683</v>
      </c>
      <c r="V104" s="20" t="n">
        <f aca="false">U104*T104</f>
        <v>0.683</v>
      </c>
      <c r="W104" s="20" t="n">
        <f aca="false">T104*V104</f>
        <v>0.683</v>
      </c>
      <c r="X104" s="43"/>
      <c r="Y104" s="43" t="s">
        <v>711</v>
      </c>
      <c r="Z104" s="44"/>
      <c r="AA104" s="17" t="n">
        <v>100</v>
      </c>
      <c r="AB104" s="27" t="n">
        <v>0.4</v>
      </c>
      <c r="AC104" s="17" t="s">
        <v>712</v>
      </c>
      <c r="AD104" s="17" t="s">
        <v>713</v>
      </c>
      <c r="AE104" s="20" t="n">
        <f aca="false">+AB104+AB105+AB106</f>
        <v>1</v>
      </c>
      <c r="AF104" s="17" t="s">
        <v>714</v>
      </c>
      <c r="AG104" s="17" t="s">
        <v>715</v>
      </c>
      <c r="AH104" s="17" t="s">
        <v>707</v>
      </c>
    </row>
    <row r="105" s="25" customFormat="true" ht="52.5" hidden="false" customHeight="true" outlineLevel="0" collapsed="false">
      <c r="A105" s="17" t="s">
        <v>716</v>
      </c>
      <c r="B105" s="17"/>
      <c r="C105" s="17"/>
      <c r="D105" s="18"/>
      <c r="E105" s="17"/>
      <c r="F105" s="17"/>
      <c r="G105" s="17"/>
      <c r="H105" s="17"/>
      <c r="I105" s="20"/>
      <c r="J105" s="17"/>
      <c r="K105" s="17"/>
      <c r="L105" s="69"/>
      <c r="M105" s="24"/>
      <c r="N105" s="17" t="s">
        <v>717</v>
      </c>
      <c r="O105" s="20" t="n">
        <v>0.5</v>
      </c>
      <c r="P105" s="20"/>
      <c r="Q105" s="20"/>
      <c r="R105" s="20" t="n">
        <v>0.3</v>
      </c>
      <c r="S105" s="20" t="n">
        <v>0.7</v>
      </c>
      <c r="T105" s="20" t="n">
        <f aca="false">R105</f>
        <v>0.3</v>
      </c>
      <c r="U105" s="20" t="n">
        <v>0.3</v>
      </c>
      <c r="V105" s="20" t="n">
        <f aca="false">U105*T105</f>
        <v>0.09</v>
      </c>
      <c r="W105" s="20" t="n">
        <f aca="false">T105*V105</f>
        <v>0.027</v>
      </c>
      <c r="X105" s="43"/>
      <c r="Y105" s="43" t="s">
        <v>718</v>
      </c>
      <c r="Z105" s="28"/>
      <c r="AA105" s="17" t="n">
        <v>100</v>
      </c>
      <c r="AB105" s="27" t="n">
        <v>0.5</v>
      </c>
      <c r="AC105" s="17" t="s">
        <v>719</v>
      </c>
      <c r="AD105" s="17" t="s">
        <v>720</v>
      </c>
      <c r="AE105" s="20"/>
      <c r="AF105" s="17" t="s">
        <v>721</v>
      </c>
      <c r="AG105" s="17" t="s">
        <v>722</v>
      </c>
      <c r="AH105" s="17"/>
    </row>
    <row r="106" s="25" customFormat="true" ht="50.25" hidden="false" customHeight="true" outlineLevel="0" collapsed="false">
      <c r="A106" s="17" t="s">
        <v>723</v>
      </c>
      <c r="B106" s="17"/>
      <c r="C106" s="17"/>
      <c r="D106" s="18"/>
      <c r="E106" s="17"/>
      <c r="F106" s="17"/>
      <c r="G106" s="17"/>
      <c r="H106" s="17"/>
      <c r="I106" s="20"/>
      <c r="J106" s="17"/>
      <c r="K106" s="17"/>
      <c r="L106" s="69"/>
      <c r="M106" s="24"/>
      <c r="N106" s="17" t="s">
        <v>724</v>
      </c>
      <c r="O106" s="20" t="n">
        <v>0.1</v>
      </c>
      <c r="P106" s="20"/>
      <c r="Q106" s="20"/>
      <c r="R106" s="20" t="n">
        <v>0.4</v>
      </c>
      <c r="S106" s="20" t="n">
        <v>0.6</v>
      </c>
      <c r="T106" s="20" t="n">
        <f aca="false">R106</f>
        <v>0.4</v>
      </c>
      <c r="U106" s="20" t="n">
        <v>0.4</v>
      </c>
      <c r="V106" s="20" t="n">
        <f aca="false">U106*T106</f>
        <v>0.16</v>
      </c>
      <c r="W106" s="20" t="n">
        <f aca="false">T106*V106</f>
        <v>0.064</v>
      </c>
      <c r="X106" s="43"/>
      <c r="Y106" s="43" t="s">
        <v>725</v>
      </c>
      <c r="Z106" s="44" t="s">
        <v>726</v>
      </c>
      <c r="AA106" s="17" t="n">
        <v>100</v>
      </c>
      <c r="AB106" s="27" t="n">
        <v>0.1</v>
      </c>
      <c r="AC106" s="17" t="s">
        <v>727</v>
      </c>
      <c r="AD106" s="17" t="s">
        <v>728</v>
      </c>
      <c r="AE106" s="20"/>
      <c r="AF106" s="17" t="s">
        <v>729</v>
      </c>
      <c r="AG106" s="17" t="s">
        <v>730</v>
      </c>
      <c r="AH106" s="17"/>
    </row>
    <row r="107" s="25" customFormat="true" ht="92.25" hidden="false" customHeight="true" outlineLevel="0" collapsed="false">
      <c r="A107" s="17" t="s">
        <v>731</v>
      </c>
      <c r="B107" s="17" t="s">
        <v>260</v>
      </c>
      <c r="C107" s="17" t="s">
        <v>261</v>
      </c>
      <c r="D107" s="17" t="s">
        <v>699</v>
      </c>
      <c r="E107" s="17" t="s">
        <v>732</v>
      </c>
      <c r="F107" s="17" t="s">
        <v>701</v>
      </c>
      <c r="G107" s="17" t="s">
        <v>50</v>
      </c>
      <c r="H107" s="17" t="s">
        <v>119</v>
      </c>
      <c r="I107" s="20" t="n">
        <v>0.76</v>
      </c>
      <c r="J107" s="17" t="n">
        <v>2017</v>
      </c>
      <c r="K107" s="17" t="n">
        <v>83</v>
      </c>
      <c r="L107" s="42" t="n">
        <v>93.17</v>
      </c>
      <c r="M107" s="24" t="n">
        <v>1</v>
      </c>
      <c r="N107" s="17" t="s">
        <v>733</v>
      </c>
      <c r="O107" s="20" t="n">
        <v>0.3</v>
      </c>
      <c r="P107" s="20"/>
      <c r="Q107" s="20" t="n">
        <v>0.5</v>
      </c>
      <c r="R107" s="20"/>
      <c r="S107" s="20" t="n">
        <v>1</v>
      </c>
      <c r="T107" s="20" t="s">
        <v>50</v>
      </c>
      <c r="U107" s="20" t="s">
        <v>50</v>
      </c>
      <c r="V107" s="20" t="s">
        <v>50</v>
      </c>
      <c r="W107" s="20" t="s">
        <v>50</v>
      </c>
      <c r="X107" s="20"/>
      <c r="Y107" s="20"/>
      <c r="Z107" s="28"/>
      <c r="AA107" s="24" t="n">
        <v>0.15</v>
      </c>
      <c r="AB107" s="24" t="n">
        <v>0.5</v>
      </c>
      <c r="AC107" s="17" t="s">
        <v>734</v>
      </c>
      <c r="AD107" s="17"/>
      <c r="AE107" s="24" t="n">
        <f aca="false">+AA107+AA108</f>
        <v>0.5</v>
      </c>
      <c r="AF107" s="17"/>
      <c r="AG107" s="17"/>
      <c r="AH107" s="17" t="s">
        <v>735</v>
      </c>
    </row>
    <row r="108" s="25" customFormat="true" ht="114" hidden="false" customHeight="true" outlineLevel="0" collapsed="false">
      <c r="A108" s="17" t="s">
        <v>736</v>
      </c>
      <c r="B108" s="17"/>
      <c r="C108" s="17"/>
      <c r="D108" s="17"/>
      <c r="E108" s="17"/>
      <c r="F108" s="17"/>
      <c r="G108" s="17"/>
      <c r="H108" s="17"/>
      <c r="I108" s="20"/>
      <c r="J108" s="17"/>
      <c r="K108" s="17"/>
      <c r="L108" s="42"/>
      <c r="M108" s="24"/>
      <c r="N108" s="17" t="s">
        <v>737</v>
      </c>
      <c r="O108" s="20" t="n">
        <v>0.7</v>
      </c>
      <c r="P108" s="20"/>
      <c r="Q108" s="20"/>
      <c r="R108" s="20"/>
      <c r="S108" s="20" t="n">
        <v>0.9</v>
      </c>
      <c r="T108" s="20" t="s">
        <v>50</v>
      </c>
      <c r="U108" s="20" t="s">
        <v>50</v>
      </c>
      <c r="V108" s="20" t="s">
        <v>50</v>
      </c>
      <c r="W108" s="20" t="s">
        <v>50</v>
      </c>
      <c r="X108" s="20"/>
      <c r="Y108" s="20"/>
      <c r="Z108" s="28"/>
      <c r="AA108" s="24" t="n">
        <v>0.35</v>
      </c>
      <c r="AB108" s="24" t="n">
        <v>0.5</v>
      </c>
      <c r="AC108" s="17" t="s">
        <v>738</v>
      </c>
      <c r="AD108" s="17"/>
      <c r="AE108" s="24"/>
      <c r="AF108" s="17"/>
      <c r="AG108" s="17"/>
      <c r="AH108" s="17" t="s">
        <v>735</v>
      </c>
    </row>
    <row r="109" s="25" customFormat="true" ht="60.75" hidden="false" customHeight="true" outlineLevel="0" collapsed="false">
      <c r="A109" s="17" t="s">
        <v>739</v>
      </c>
      <c r="B109" s="17" t="s">
        <v>260</v>
      </c>
      <c r="C109" s="17" t="s">
        <v>261</v>
      </c>
      <c r="D109" s="17" t="s">
        <v>699</v>
      </c>
      <c r="E109" s="18" t="s">
        <v>740</v>
      </c>
      <c r="F109" s="18" t="s">
        <v>741</v>
      </c>
      <c r="G109" s="17" t="s">
        <v>50</v>
      </c>
      <c r="H109" s="17"/>
      <c r="I109" s="18" t="n">
        <v>0</v>
      </c>
      <c r="J109" s="18" t="n">
        <v>2017</v>
      </c>
      <c r="K109" s="37" t="n">
        <v>1</v>
      </c>
      <c r="L109" s="17" t="n">
        <v>100</v>
      </c>
      <c r="M109" s="24" t="n">
        <v>0</v>
      </c>
      <c r="N109" s="18" t="s">
        <v>742</v>
      </c>
      <c r="O109" s="31" t="n">
        <v>0.5</v>
      </c>
      <c r="P109" s="20"/>
      <c r="Q109" s="20"/>
      <c r="R109" s="31" t="n">
        <v>1</v>
      </c>
      <c r="S109" s="31"/>
      <c r="T109" s="20" t="n">
        <f aca="false">R109</f>
        <v>1</v>
      </c>
      <c r="U109" s="31" t="n">
        <v>0</v>
      </c>
      <c r="V109" s="20" t="n">
        <f aca="false">U109*T109</f>
        <v>0</v>
      </c>
      <c r="W109" s="20" t="n">
        <f aca="false">T109*V109</f>
        <v>0</v>
      </c>
      <c r="X109" s="31"/>
      <c r="Y109" s="31"/>
      <c r="Z109" s="32" t="s">
        <v>743</v>
      </c>
      <c r="AA109" s="20" t="n">
        <f aca="false">+O109</f>
        <v>0.5</v>
      </c>
      <c r="AB109" s="24" t="n">
        <v>0</v>
      </c>
      <c r="AC109" s="17"/>
      <c r="AD109" s="17"/>
      <c r="AE109" s="24" t="n">
        <f aca="false">+AB109+AB110</f>
        <v>0</v>
      </c>
      <c r="AF109" s="17" t="s">
        <v>256</v>
      </c>
      <c r="AG109" s="17" t="s">
        <v>744</v>
      </c>
      <c r="AH109" s="18" t="s">
        <v>745</v>
      </c>
    </row>
    <row r="110" s="25" customFormat="true" ht="36.75" hidden="false" customHeight="true" outlineLevel="0" collapsed="false">
      <c r="A110" s="17" t="s">
        <v>746</v>
      </c>
      <c r="B110" s="17"/>
      <c r="C110" s="17"/>
      <c r="D110" s="17"/>
      <c r="E110" s="18"/>
      <c r="F110" s="18"/>
      <c r="G110" s="17"/>
      <c r="H110" s="17"/>
      <c r="I110" s="18"/>
      <c r="J110" s="18"/>
      <c r="K110" s="37"/>
      <c r="L110" s="17"/>
      <c r="M110" s="24"/>
      <c r="N110" s="18" t="s">
        <v>747</v>
      </c>
      <c r="O110" s="31" t="n">
        <v>0.5</v>
      </c>
      <c r="P110" s="20"/>
      <c r="Q110" s="20"/>
      <c r="R110" s="31"/>
      <c r="S110" s="31" t="n">
        <v>1</v>
      </c>
      <c r="T110" s="20" t="s">
        <v>50</v>
      </c>
      <c r="U110" s="20" t="s">
        <v>50</v>
      </c>
      <c r="V110" s="20" t="s">
        <v>50</v>
      </c>
      <c r="W110" s="20" t="s">
        <v>50</v>
      </c>
      <c r="X110" s="31"/>
      <c r="Y110" s="31"/>
      <c r="Z110" s="32"/>
      <c r="AA110" s="24" t="n">
        <v>0</v>
      </c>
      <c r="AB110" s="24" t="n">
        <v>0</v>
      </c>
      <c r="AC110" s="17"/>
      <c r="AD110" s="17"/>
      <c r="AE110" s="24"/>
      <c r="AF110" s="17"/>
      <c r="AG110" s="17"/>
      <c r="AH110" s="18" t="s">
        <v>745</v>
      </c>
    </row>
    <row r="111" s="25" customFormat="true" ht="70.5" hidden="false" customHeight="true" outlineLevel="0" collapsed="false">
      <c r="A111" s="17" t="s">
        <v>748</v>
      </c>
      <c r="B111" s="17" t="s">
        <v>260</v>
      </c>
      <c r="C111" s="17" t="s">
        <v>261</v>
      </c>
      <c r="D111" s="18" t="s">
        <v>47</v>
      </c>
      <c r="E111" s="17" t="s">
        <v>749</v>
      </c>
      <c r="F111" s="17" t="s">
        <v>750</v>
      </c>
      <c r="G111" s="17" t="s">
        <v>751</v>
      </c>
      <c r="H111" s="17" t="s">
        <v>119</v>
      </c>
      <c r="I111" s="70" t="s">
        <v>752</v>
      </c>
      <c r="J111" s="17" t="n">
        <v>2017</v>
      </c>
      <c r="K111" s="20" t="n">
        <v>1</v>
      </c>
      <c r="L111" s="20" t="n">
        <v>1</v>
      </c>
      <c r="M111" s="20" t="n">
        <v>1</v>
      </c>
      <c r="N111" s="18" t="s">
        <v>753</v>
      </c>
      <c r="O111" s="31" t="n">
        <v>1</v>
      </c>
      <c r="P111" s="20"/>
      <c r="Q111" s="20"/>
      <c r="R111" s="20" t="n">
        <v>1</v>
      </c>
      <c r="S111" s="20" t="n">
        <v>1</v>
      </c>
      <c r="T111" s="20" t="n">
        <f aca="false">R111</f>
        <v>1</v>
      </c>
      <c r="U111" s="20" t="n">
        <v>1</v>
      </c>
      <c r="V111" s="20" t="n">
        <f aca="false">U111*T111</f>
        <v>1</v>
      </c>
      <c r="W111" s="20" t="n">
        <f aca="false">T111*V111</f>
        <v>1</v>
      </c>
      <c r="X111" s="20"/>
      <c r="Y111" s="43" t="s">
        <v>754</v>
      </c>
      <c r="Z111" s="44" t="s">
        <v>755</v>
      </c>
      <c r="AA111" s="20" t="n">
        <f aca="false">+O111</f>
        <v>1</v>
      </c>
      <c r="AB111" s="24" t="n">
        <v>1</v>
      </c>
      <c r="AC111" s="17"/>
      <c r="AD111" s="17"/>
      <c r="AE111" s="24" t="n">
        <f aca="false">+(AA111+AA112)/2</f>
        <v>1</v>
      </c>
      <c r="AF111" s="17" t="s">
        <v>756</v>
      </c>
      <c r="AG111" s="17" t="s">
        <v>757</v>
      </c>
      <c r="AH111" s="18" t="s">
        <v>758</v>
      </c>
    </row>
    <row r="112" s="25" customFormat="true" ht="90" hidden="false" customHeight="true" outlineLevel="0" collapsed="false">
      <c r="A112" s="17" t="s">
        <v>759</v>
      </c>
      <c r="B112" s="17"/>
      <c r="C112" s="17"/>
      <c r="D112" s="18"/>
      <c r="E112" s="17" t="s">
        <v>760</v>
      </c>
      <c r="F112" s="17" t="s">
        <v>750</v>
      </c>
      <c r="G112" s="17" t="s">
        <v>751</v>
      </c>
      <c r="H112" s="17" t="s">
        <v>119</v>
      </c>
      <c r="I112" s="70" t="s">
        <v>752</v>
      </c>
      <c r="J112" s="17" t="n">
        <v>2017</v>
      </c>
      <c r="K112" s="20" t="n">
        <v>1</v>
      </c>
      <c r="L112" s="20" t="n">
        <v>1</v>
      </c>
      <c r="M112" s="20" t="n">
        <v>1</v>
      </c>
      <c r="N112" s="18" t="s">
        <v>753</v>
      </c>
      <c r="O112" s="31" t="n">
        <v>1</v>
      </c>
      <c r="P112" s="20"/>
      <c r="Q112" s="20"/>
      <c r="R112" s="20" t="n">
        <v>1</v>
      </c>
      <c r="S112" s="20" t="n">
        <v>1</v>
      </c>
      <c r="T112" s="20" t="n">
        <f aca="false">R112</f>
        <v>1</v>
      </c>
      <c r="U112" s="20" t="n">
        <v>1</v>
      </c>
      <c r="V112" s="20" t="n">
        <f aca="false">U112*T112</f>
        <v>1</v>
      </c>
      <c r="W112" s="20" t="n">
        <f aca="false">T112*V112</f>
        <v>1</v>
      </c>
      <c r="X112" s="20"/>
      <c r="Y112" s="43" t="s">
        <v>761</v>
      </c>
      <c r="Z112" s="44" t="s">
        <v>762</v>
      </c>
      <c r="AA112" s="20" t="n">
        <f aca="false">+O112</f>
        <v>1</v>
      </c>
      <c r="AB112" s="24" t="n">
        <v>1</v>
      </c>
      <c r="AC112" s="17"/>
      <c r="AD112" s="17"/>
      <c r="AE112" s="24"/>
      <c r="AF112" s="17" t="s">
        <v>756</v>
      </c>
      <c r="AG112" s="17"/>
      <c r="AH112" s="72" t="s">
        <v>763</v>
      </c>
    </row>
    <row r="113" s="25" customFormat="true" ht="115.5" hidden="false" customHeight="true" outlineLevel="0" collapsed="false">
      <c r="A113" s="17" t="s">
        <v>764</v>
      </c>
      <c r="B113" s="17" t="s">
        <v>260</v>
      </c>
      <c r="C113" s="17" t="s">
        <v>261</v>
      </c>
      <c r="D113" s="18" t="s">
        <v>47</v>
      </c>
      <c r="E113" s="17" t="s">
        <v>765</v>
      </c>
      <c r="F113" s="17" t="s">
        <v>766</v>
      </c>
      <c r="G113" s="17" t="s">
        <v>767</v>
      </c>
      <c r="H113" s="17" t="s">
        <v>119</v>
      </c>
      <c r="I113" s="26" t="n">
        <v>0.405</v>
      </c>
      <c r="J113" s="71" t="n">
        <v>2017</v>
      </c>
      <c r="K113" s="20" t="n">
        <v>0.9</v>
      </c>
      <c r="L113" s="20" t="n">
        <v>1</v>
      </c>
      <c r="M113" s="20" t="n">
        <v>1</v>
      </c>
      <c r="N113" s="17" t="s">
        <v>768</v>
      </c>
      <c r="O113" s="20" t="n">
        <v>0.4</v>
      </c>
      <c r="P113" s="20"/>
      <c r="Q113" s="20" t="n">
        <v>1</v>
      </c>
      <c r="R113" s="20"/>
      <c r="S113" s="20"/>
      <c r="T113" s="20" t="s">
        <v>50</v>
      </c>
      <c r="U113" s="20" t="s">
        <v>50</v>
      </c>
      <c r="V113" s="20" t="s">
        <v>50</v>
      </c>
      <c r="W113" s="20" t="s">
        <v>50</v>
      </c>
      <c r="X113" s="20"/>
      <c r="Y113" s="20" t="s">
        <v>769</v>
      </c>
      <c r="Z113" s="28" t="s">
        <v>770</v>
      </c>
      <c r="AA113" s="46" t="n">
        <v>1</v>
      </c>
      <c r="AB113" s="46" t="n">
        <f aca="false">+O113</f>
        <v>0.4</v>
      </c>
      <c r="AC113" s="20" t="s">
        <v>769</v>
      </c>
      <c r="AD113" s="73" t="s">
        <v>771</v>
      </c>
      <c r="AE113" s="46" t="n">
        <f aca="false">+AB113+AB114</f>
        <v>1</v>
      </c>
      <c r="AF113" s="17" t="s">
        <v>772</v>
      </c>
      <c r="AG113" s="17" t="s">
        <v>773</v>
      </c>
      <c r="AH113" s="17" t="s">
        <v>774</v>
      </c>
    </row>
    <row r="114" s="25" customFormat="true" ht="102.75" hidden="false" customHeight="true" outlineLevel="0" collapsed="false">
      <c r="A114" s="17" t="s">
        <v>775</v>
      </c>
      <c r="B114" s="17"/>
      <c r="C114" s="17"/>
      <c r="D114" s="18"/>
      <c r="E114" s="17"/>
      <c r="F114" s="17"/>
      <c r="G114" s="17"/>
      <c r="H114" s="17"/>
      <c r="I114" s="26"/>
      <c r="J114" s="71"/>
      <c r="K114" s="20"/>
      <c r="L114" s="20"/>
      <c r="M114" s="20"/>
      <c r="N114" s="17" t="s">
        <v>776</v>
      </c>
      <c r="O114" s="20" t="n">
        <v>0.6</v>
      </c>
      <c r="P114" s="20"/>
      <c r="Q114" s="20"/>
      <c r="R114" s="20" t="n">
        <v>0.5</v>
      </c>
      <c r="S114" s="20" t="n">
        <v>0.9</v>
      </c>
      <c r="T114" s="20" t="n">
        <f aca="false">R114</f>
        <v>0.5</v>
      </c>
      <c r="U114" s="20" t="n">
        <v>0.5</v>
      </c>
      <c r="V114" s="20" t="n">
        <f aca="false">U114*T114</f>
        <v>0.25</v>
      </c>
      <c r="W114" s="20" t="n">
        <f aca="false">T114*V114</f>
        <v>0.125</v>
      </c>
      <c r="X114" s="20"/>
      <c r="Y114" s="20" t="s">
        <v>777</v>
      </c>
      <c r="Z114" s="28" t="s">
        <v>778</v>
      </c>
      <c r="AA114" s="46" t="n">
        <v>1</v>
      </c>
      <c r="AB114" s="46" t="n">
        <f aca="false">+O114</f>
        <v>0.6</v>
      </c>
      <c r="AC114" s="20" t="s">
        <v>779</v>
      </c>
      <c r="AD114" s="73" t="s">
        <v>780</v>
      </c>
      <c r="AE114" s="46"/>
      <c r="AF114" s="17"/>
      <c r="AG114" s="17"/>
      <c r="AH114" s="17"/>
    </row>
    <row r="115" s="25" customFormat="true" ht="71.25" hidden="false" customHeight="true" outlineLevel="0" collapsed="false">
      <c r="A115" s="17" t="s">
        <v>781</v>
      </c>
      <c r="B115" s="17" t="s">
        <v>782</v>
      </c>
      <c r="C115" s="17" t="s">
        <v>783</v>
      </c>
      <c r="D115" s="17" t="s">
        <v>47</v>
      </c>
      <c r="E115" s="17" t="s">
        <v>784</v>
      </c>
      <c r="F115" s="17" t="s">
        <v>785</v>
      </c>
      <c r="G115" s="74" t="s">
        <v>786</v>
      </c>
      <c r="H115" s="17" t="s">
        <v>119</v>
      </c>
      <c r="I115" s="26" t="n">
        <v>0.995</v>
      </c>
      <c r="J115" s="17" t="n">
        <v>2017</v>
      </c>
      <c r="K115" s="20" t="n">
        <v>0.8</v>
      </c>
      <c r="L115" s="20" t="n">
        <v>1</v>
      </c>
      <c r="M115" s="20" t="n">
        <v>1</v>
      </c>
      <c r="N115" s="17" t="s">
        <v>787</v>
      </c>
      <c r="O115" s="20" t="n">
        <v>0.6</v>
      </c>
      <c r="P115" s="20" t="n">
        <v>1</v>
      </c>
      <c r="Q115" s="20" t="n">
        <v>1</v>
      </c>
      <c r="R115" s="20" t="n">
        <v>1</v>
      </c>
      <c r="S115" s="20" t="n">
        <v>1</v>
      </c>
      <c r="T115" s="20" t="n">
        <f aca="false">R115</f>
        <v>1</v>
      </c>
      <c r="U115" s="20" t="n">
        <v>1</v>
      </c>
      <c r="V115" s="20" t="n">
        <f aca="false">U115*T115</f>
        <v>1</v>
      </c>
      <c r="W115" s="20" t="n">
        <f aca="false">T115*V115</f>
        <v>1</v>
      </c>
      <c r="X115" s="20"/>
      <c r="Y115" s="20" t="s">
        <v>788</v>
      </c>
      <c r="Z115" s="28" t="s">
        <v>789</v>
      </c>
      <c r="AA115" s="20" t="n">
        <f aca="false">+O115</f>
        <v>0.6</v>
      </c>
      <c r="AB115" s="24" t="n">
        <v>1</v>
      </c>
      <c r="AC115" s="17"/>
      <c r="AD115" s="53" t="s">
        <v>790</v>
      </c>
      <c r="AE115" s="20" t="n">
        <f aca="false">+AA115+AA116+AA117</f>
        <v>1</v>
      </c>
      <c r="AF115" s="75" t="s">
        <v>791</v>
      </c>
      <c r="AG115" s="75" t="s">
        <v>792</v>
      </c>
      <c r="AH115" s="17" t="s">
        <v>793</v>
      </c>
    </row>
    <row r="116" s="25" customFormat="true" ht="63" hidden="false" customHeight="true" outlineLevel="0" collapsed="false">
      <c r="A116" s="17" t="s">
        <v>794</v>
      </c>
      <c r="B116" s="17"/>
      <c r="C116" s="17"/>
      <c r="D116" s="17"/>
      <c r="E116" s="17"/>
      <c r="F116" s="17"/>
      <c r="G116" s="74"/>
      <c r="H116" s="17"/>
      <c r="I116" s="26"/>
      <c r="J116" s="17"/>
      <c r="K116" s="20"/>
      <c r="L116" s="20"/>
      <c r="M116" s="20"/>
      <c r="N116" s="17" t="s">
        <v>795</v>
      </c>
      <c r="O116" s="20" t="n">
        <v>0.3</v>
      </c>
      <c r="P116" s="20" t="n">
        <v>0.25</v>
      </c>
      <c r="Q116" s="20" t="n">
        <v>0.5</v>
      </c>
      <c r="R116" s="20" t="n">
        <v>0.75</v>
      </c>
      <c r="S116" s="43" t="n">
        <v>1</v>
      </c>
      <c r="T116" s="20" t="n">
        <f aca="false">R116</f>
        <v>0.75</v>
      </c>
      <c r="U116" s="43" t="n">
        <v>0.75</v>
      </c>
      <c r="V116" s="20" t="n">
        <f aca="false">U116*T116</f>
        <v>0.5625</v>
      </c>
      <c r="W116" s="20" t="n">
        <f aca="false">T116*V116</f>
        <v>0.421875</v>
      </c>
      <c r="X116" s="20"/>
      <c r="Y116" s="20" t="s">
        <v>796</v>
      </c>
      <c r="Z116" s="28" t="s">
        <v>797</v>
      </c>
      <c r="AA116" s="20" t="n">
        <f aca="false">+O116</f>
        <v>0.3</v>
      </c>
      <c r="AB116" s="24" t="n">
        <v>1</v>
      </c>
      <c r="AC116" s="53" t="s">
        <v>798</v>
      </c>
      <c r="AD116" s="53" t="s">
        <v>799</v>
      </c>
      <c r="AE116" s="20"/>
      <c r="AF116" s="53" t="s">
        <v>800</v>
      </c>
      <c r="AG116" s="53" t="s">
        <v>801</v>
      </c>
      <c r="AH116" s="17"/>
    </row>
    <row r="117" s="25" customFormat="true" ht="66.75" hidden="false" customHeight="true" outlineLevel="0" collapsed="false">
      <c r="A117" s="17" t="s">
        <v>802</v>
      </c>
      <c r="B117" s="17"/>
      <c r="C117" s="17"/>
      <c r="D117" s="17"/>
      <c r="E117" s="17"/>
      <c r="F117" s="17"/>
      <c r="G117" s="74"/>
      <c r="H117" s="17"/>
      <c r="I117" s="26"/>
      <c r="J117" s="17"/>
      <c r="K117" s="20"/>
      <c r="L117" s="20"/>
      <c r="M117" s="20"/>
      <c r="N117" s="17" t="s">
        <v>803</v>
      </c>
      <c r="O117" s="20" t="n">
        <v>0.1</v>
      </c>
      <c r="P117" s="20"/>
      <c r="Q117" s="59"/>
      <c r="R117" s="20"/>
      <c r="S117" s="20" t="n">
        <v>1</v>
      </c>
      <c r="T117" s="20" t="s">
        <v>50</v>
      </c>
      <c r="U117" s="20" t="s">
        <v>50</v>
      </c>
      <c r="V117" s="20" t="s">
        <v>50</v>
      </c>
      <c r="W117" s="20" t="s">
        <v>50</v>
      </c>
      <c r="X117" s="20"/>
      <c r="Y117" s="20"/>
      <c r="Z117" s="28"/>
      <c r="AA117" s="20" t="n">
        <f aca="false">+O117</f>
        <v>0.1</v>
      </c>
      <c r="AB117" s="24" t="n">
        <v>1</v>
      </c>
      <c r="AC117" s="53" t="s">
        <v>798</v>
      </c>
      <c r="AD117" s="17"/>
      <c r="AE117" s="20"/>
      <c r="AF117" s="17" t="s">
        <v>804</v>
      </c>
      <c r="AG117" s="17" t="s">
        <v>805</v>
      </c>
      <c r="AH117" s="17" t="s">
        <v>806</v>
      </c>
    </row>
    <row r="118" s="25" customFormat="true" ht="60" hidden="false" customHeight="true" outlineLevel="0" collapsed="false">
      <c r="A118" s="17" t="s">
        <v>807</v>
      </c>
      <c r="B118" s="17" t="s">
        <v>782</v>
      </c>
      <c r="C118" s="17" t="s">
        <v>783</v>
      </c>
      <c r="D118" s="17" t="s">
        <v>47</v>
      </c>
      <c r="E118" s="17" t="s">
        <v>808</v>
      </c>
      <c r="F118" s="17" t="s">
        <v>809</v>
      </c>
      <c r="G118" s="17" t="s">
        <v>810</v>
      </c>
      <c r="H118" s="17" t="s">
        <v>119</v>
      </c>
      <c r="I118" s="20" t="n">
        <v>1</v>
      </c>
      <c r="J118" s="17" t="n">
        <v>2017</v>
      </c>
      <c r="K118" s="20" t="n">
        <v>0.6</v>
      </c>
      <c r="L118" s="20" t="n">
        <v>1</v>
      </c>
      <c r="M118" s="20" t="n">
        <v>1</v>
      </c>
      <c r="N118" s="17" t="s">
        <v>811</v>
      </c>
      <c r="O118" s="20" t="n">
        <v>0.5</v>
      </c>
      <c r="P118" s="20" t="n">
        <v>0.25</v>
      </c>
      <c r="Q118" s="43" t="n">
        <v>0.5</v>
      </c>
      <c r="R118" s="20" t="n">
        <v>0.75</v>
      </c>
      <c r="S118" s="43" t="n">
        <v>1</v>
      </c>
      <c r="T118" s="20" t="n">
        <f aca="false">R118</f>
        <v>0.75</v>
      </c>
      <c r="U118" s="43" t="n">
        <v>0.75</v>
      </c>
      <c r="V118" s="20" t="n">
        <f aca="false">U118*T118</f>
        <v>0.5625</v>
      </c>
      <c r="W118" s="20" t="n">
        <f aca="false">T118*V118</f>
        <v>0.421875</v>
      </c>
      <c r="X118" s="43"/>
      <c r="Y118" s="20" t="s">
        <v>812</v>
      </c>
      <c r="Z118" s="28" t="s">
        <v>813</v>
      </c>
      <c r="AA118" s="20" t="n">
        <f aca="false">+O118</f>
        <v>0.5</v>
      </c>
      <c r="AB118" s="24" t="n">
        <v>1</v>
      </c>
      <c r="AC118" s="53" t="s">
        <v>814</v>
      </c>
      <c r="AD118" s="53" t="s">
        <v>815</v>
      </c>
      <c r="AE118" s="20" t="n">
        <f aca="false">+AA118+AA119+AA120</f>
        <v>1</v>
      </c>
      <c r="AF118" s="76" t="s">
        <v>816</v>
      </c>
      <c r="AG118" s="76" t="s">
        <v>817</v>
      </c>
      <c r="AH118" s="17" t="s">
        <v>818</v>
      </c>
    </row>
    <row r="119" s="25" customFormat="true" ht="67.5" hidden="false" customHeight="true" outlineLevel="0" collapsed="false">
      <c r="A119" s="17" t="s">
        <v>819</v>
      </c>
      <c r="B119" s="17"/>
      <c r="C119" s="17"/>
      <c r="D119" s="17"/>
      <c r="E119" s="17"/>
      <c r="F119" s="17"/>
      <c r="G119" s="17"/>
      <c r="H119" s="17"/>
      <c r="I119" s="20"/>
      <c r="J119" s="17"/>
      <c r="K119" s="20"/>
      <c r="L119" s="20"/>
      <c r="M119" s="20"/>
      <c r="N119" s="17" t="s">
        <v>820</v>
      </c>
      <c r="O119" s="20" t="n">
        <v>0.3</v>
      </c>
      <c r="P119" s="20" t="n">
        <v>0.25</v>
      </c>
      <c r="Q119" s="43" t="n">
        <v>0.25</v>
      </c>
      <c r="R119" s="20" t="n">
        <v>0.25</v>
      </c>
      <c r="S119" s="43" t="n">
        <v>0.25</v>
      </c>
      <c r="T119" s="20" t="n">
        <f aca="false">R119</f>
        <v>0.25</v>
      </c>
      <c r="U119" s="43" t="n">
        <v>0</v>
      </c>
      <c r="V119" s="20" t="n">
        <f aca="false">U119*T119</f>
        <v>0</v>
      </c>
      <c r="W119" s="20" t="n">
        <f aca="false">T119*V119</f>
        <v>0</v>
      </c>
      <c r="X119" s="43"/>
      <c r="Y119" s="43"/>
      <c r="Z119" s="44" t="s">
        <v>743</v>
      </c>
      <c r="AA119" s="20" t="n">
        <f aca="false">+O119</f>
        <v>0.3</v>
      </c>
      <c r="AB119" s="24" t="n">
        <v>1</v>
      </c>
      <c r="AC119" s="53" t="s">
        <v>798</v>
      </c>
      <c r="AD119" s="53" t="s">
        <v>821</v>
      </c>
      <c r="AE119" s="20"/>
      <c r="AF119" s="53" t="s">
        <v>822</v>
      </c>
      <c r="AG119" s="53" t="s">
        <v>823</v>
      </c>
      <c r="AH119" s="17"/>
    </row>
    <row r="120" s="25" customFormat="true" ht="42.75" hidden="false" customHeight="true" outlineLevel="0" collapsed="false">
      <c r="A120" s="17" t="s">
        <v>824</v>
      </c>
      <c r="B120" s="17"/>
      <c r="C120" s="17"/>
      <c r="D120" s="17"/>
      <c r="E120" s="17"/>
      <c r="F120" s="17"/>
      <c r="G120" s="17"/>
      <c r="H120" s="17"/>
      <c r="I120" s="20"/>
      <c r="J120" s="17"/>
      <c r="K120" s="20"/>
      <c r="L120" s="20"/>
      <c r="M120" s="20"/>
      <c r="N120" s="17" t="s">
        <v>825</v>
      </c>
      <c r="O120" s="20" t="n">
        <v>0.2</v>
      </c>
      <c r="P120" s="20" t="n">
        <v>0.25</v>
      </c>
      <c r="Q120" s="43" t="n">
        <v>0.5</v>
      </c>
      <c r="R120" s="43" t="n">
        <v>0.75</v>
      </c>
      <c r="S120" s="43" t="n">
        <v>1</v>
      </c>
      <c r="T120" s="20" t="n">
        <f aca="false">R120</f>
        <v>0.75</v>
      </c>
      <c r="U120" s="43" t="n">
        <v>0</v>
      </c>
      <c r="V120" s="20" t="n">
        <f aca="false">U120*T120</f>
        <v>0</v>
      </c>
      <c r="W120" s="20" t="n">
        <f aca="false">T120*V120</f>
        <v>0</v>
      </c>
      <c r="X120" s="43"/>
      <c r="Y120" s="43"/>
      <c r="Z120" s="44" t="s">
        <v>743</v>
      </c>
      <c r="AA120" s="20" t="n">
        <f aca="false">+O120</f>
        <v>0.2</v>
      </c>
      <c r="AB120" s="24" t="n">
        <v>1</v>
      </c>
      <c r="AC120" s="77" t="s">
        <v>798</v>
      </c>
      <c r="AD120" s="77" t="s">
        <v>826</v>
      </c>
      <c r="AE120" s="20"/>
      <c r="AF120" s="53" t="s">
        <v>827</v>
      </c>
      <c r="AG120" s="53" t="s">
        <v>828</v>
      </c>
      <c r="AH120" s="17"/>
    </row>
    <row r="121" s="25" customFormat="true" ht="77.25" hidden="false" customHeight="true" outlineLevel="0" collapsed="false">
      <c r="A121" s="17" t="s">
        <v>829</v>
      </c>
      <c r="B121" s="17" t="s">
        <v>782</v>
      </c>
      <c r="C121" s="17" t="s">
        <v>783</v>
      </c>
      <c r="D121" s="17" t="s">
        <v>47</v>
      </c>
      <c r="E121" s="17" t="s">
        <v>830</v>
      </c>
      <c r="F121" s="17" t="s">
        <v>831</v>
      </c>
      <c r="G121" s="74" t="s">
        <v>832</v>
      </c>
      <c r="H121" s="17" t="s">
        <v>119</v>
      </c>
      <c r="I121" s="26" t="n">
        <v>0.085</v>
      </c>
      <c r="J121" s="17" t="n">
        <v>2017</v>
      </c>
      <c r="K121" s="20" t="n">
        <v>0.02</v>
      </c>
      <c r="L121" s="26" t="n">
        <v>0.024</v>
      </c>
      <c r="M121" s="20" t="n">
        <v>1</v>
      </c>
      <c r="N121" s="17" t="s">
        <v>833</v>
      </c>
      <c r="O121" s="20" t="n">
        <v>0.4</v>
      </c>
      <c r="P121" s="20" t="n">
        <v>0.25</v>
      </c>
      <c r="Q121" s="43" t="n">
        <v>0.5</v>
      </c>
      <c r="R121" s="43" t="n">
        <v>0.75</v>
      </c>
      <c r="S121" s="43" t="n">
        <v>1</v>
      </c>
      <c r="T121" s="20" t="n">
        <f aca="false">R121</f>
        <v>0.75</v>
      </c>
      <c r="U121" s="43" t="n">
        <v>0.75</v>
      </c>
      <c r="V121" s="20" t="n">
        <f aca="false">U121*T121</f>
        <v>0.5625</v>
      </c>
      <c r="W121" s="20" t="n">
        <f aca="false">T121*V121</f>
        <v>0.421875</v>
      </c>
      <c r="X121" s="43"/>
      <c r="Y121" s="22" t="s">
        <v>834</v>
      </c>
      <c r="Z121" s="23" t="s">
        <v>835</v>
      </c>
      <c r="AA121" s="20" t="n">
        <f aca="false">+O121</f>
        <v>0.4</v>
      </c>
      <c r="AB121" s="24" t="n">
        <v>1</v>
      </c>
      <c r="AC121" s="53" t="s">
        <v>836</v>
      </c>
      <c r="AD121" s="53" t="s">
        <v>837</v>
      </c>
      <c r="AE121" s="20" t="n">
        <f aca="false">+AA121+AA122+AA123</f>
        <v>1</v>
      </c>
      <c r="AF121" s="78" t="s">
        <v>838</v>
      </c>
      <c r="AG121" s="78" t="s">
        <v>839</v>
      </c>
      <c r="AH121" s="17" t="s">
        <v>793</v>
      </c>
    </row>
    <row r="122" s="25" customFormat="true" ht="44.25" hidden="false" customHeight="true" outlineLevel="0" collapsed="false">
      <c r="A122" s="17" t="s">
        <v>840</v>
      </c>
      <c r="B122" s="17"/>
      <c r="C122" s="17"/>
      <c r="D122" s="17"/>
      <c r="E122" s="17"/>
      <c r="F122" s="17"/>
      <c r="G122" s="74"/>
      <c r="H122" s="17"/>
      <c r="I122" s="26"/>
      <c r="J122" s="17"/>
      <c r="K122" s="20"/>
      <c r="L122" s="26"/>
      <c r="M122" s="20"/>
      <c r="N122" s="17" t="s">
        <v>841</v>
      </c>
      <c r="O122" s="20" t="n">
        <v>0.5</v>
      </c>
      <c r="P122" s="20" t="n">
        <v>0.25</v>
      </c>
      <c r="Q122" s="43" t="n">
        <v>0.5</v>
      </c>
      <c r="R122" s="43" t="n">
        <v>0.75</v>
      </c>
      <c r="S122" s="43" t="n">
        <v>1</v>
      </c>
      <c r="T122" s="20" t="n">
        <f aca="false">R122</f>
        <v>0.75</v>
      </c>
      <c r="U122" s="43" t="n">
        <v>0.75</v>
      </c>
      <c r="V122" s="20" t="n">
        <f aca="false">U122*T122</f>
        <v>0.5625</v>
      </c>
      <c r="W122" s="20" t="n">
        <f aca="false">T122*V122</f>
        <v>0.421875</v>
      </c>
      <c r="X122" s="43"/>
      <c r="Y122" s="22" t="s">
        <v>842</v>
      </c>
      <c r="Z122" s="23" t="s">
        <v>843</v>
      </c>
      <c r="AA122" s="20" t="n">
        <f aca="false">+O122</f>
        <v>0.5</v>
      </c>
      <c r="AB122" s="24" t="n">
        <v>1</v>
      </c>
      <c r="AC122" s="53" t="s">
        <v>844</v>
      </c>
      <c r="AD122" s="79" t="s">
        <v>845</v>
      </c>
      <c r="AE122" s="20"/>
      <c r="AF122" s="53" t="s">
        <v>846</v>
      </c>
      <c r="AG122" s="53" t="s">
        <v>847</v>
      </c>
      <c r="AH122" s="17"/>
    </row>
    <row r="123" s="25" customFormat="true" ht="64.5" hidden="false" customHeight="true" outlineLevel="0" collapsed="false">
      <c r="A123" s="17" t="s">
        <v>848</v>
      </c>
      <c r="B123" s="17"/>
      <c r="C123" s="17"/>
      <c r="D123" s="17"/>
      <c r="E123" s="17"/>
      <c r="F123" s="74" t="s">
        <v>849</v>
      </c>
      <c r="G123" s="74" t="s">
        <v>850</v>
      </c>
      <c r="H123" s="17" t="s">
        <v>851</v>
      </c>
      <c r="I123" s="26"/>
      <c r="J123" s="17"/>
      <c r="K123" s="20"/>
      <c r="L123" s="26"/>
      <c r="M123" s="20"/>
      <c r="N123" s="17" t="s">
        <v>852</v>
      </c>
      <c r="O123" s="20" t="n">
        <v>0.1</v>
      </c>
      <c r="P123" s="20"/>
      <c r="Q123" s="59"/>
      <c r="R123" s="59" t="n">
        <v>1</v>
      </c>
      <c r="S123" s="20"/>
      <c r="T123" s="20" t="n">
        <f aca="false">R123</f>
        <v>1</v>
      </c>
      <c r="U123" s="20" t="n">
        <v>0</v>
      </c>
      <c r="V123" s="20" t="n">
        <f aca="false">U123*T123</f>
        <v>0</v>
      </c>
      <c r="W123" s="20" t="n">
        <f aca="false">T123*V123</f>
        <v>0</v>
      </c>
      <c r="X123" s="43"/>
      <c r="Y123" s="22" t="s">
        <v>853</v>
      </c>
      <c r="Z123" s="44" t="s">
        <v>743</v>
      </c>
      <c r="AA123" s="20" t="n">
        <f aca="false">+O123</f>
        <v>0.1</v>
      </c>
      <c r="AB123" s="24" t="n">
        <v>1</v>
      </c>
      <c r="AC123" s="77" t="s">
        <v>854</v>
      </c>
      <c r="AD123" s="77" t="s">
        <v>855</v>
      </c>
      <c r="AE123" s="20"/>
      <c r="AF123" s="77" t="s">
        <v>856</v>
      </c>
      <c r="AG123" s="77" t="s">
        <v>857</v>
      </c>
      <c r="AH123" s="17"/>
    </row>
    <row r="124" s="25" customFormat="true" ht="98.25" hidden="false" customHeight="true" outlineLevel="0" collapsed="false">
      <c r="A124" s="17" t="n">
        <v>56</v>
      </c>
      <c r="B124" s="17" t="s">
        <v>782</v>
      </c>
      <c r="C124" s="17" t="s">
        <v>783</v>
      </c>
      <c r="D124" s="17" t="s">
        <v>47</v>
      </c>
      <c r="E124" s="17" t="s">
        <v>858</v>
      </c>
      <c r="F124" s="17" t="s">
        <v>859</v>
      </c>
      <c r="G124" s="17" t="s">
        <v>860</v>
      </c>
      <c r="H124" s="17" t="s">
        <v>851</v>
      </c>
      <c r="I124" s="26" t="n">
        <v>0.831</v>
      </c>
      <c r="J124" s="17" t="n">
        <v>2017</v>
      </c>
      <c r="K124" s="20" t="s">
        <v>861</v>
      </c>
      <c r="L124" s="20" t="n">
        <v>0.9709</v>
      </c>
      <c r="M124" s="20" t="n">
        <v>1</v>
      </c>
      <c r="N124" s="17" t="s">
        <v>862</v>
      </c>
      <c r="O124" s="20" t="n">
        <v>1</v>
      </c>
      <c r="P124" s="20" t="n">
        <v>0.95</v>
      </c>
      <c r="Q124" s="20" t="s">
        <v>861</v>
      </c>
      <c r="R124" s="20" t="s">
        <v>861</v>
      </c>
      <c r="S124" s="20" t="s">
        <v>861</v>
      </c>
      <c r="T124" s="20" t="n">
        <v>0.95</v>
      </c>
      <c r="U124" s="20" t="n">
        <v>0.97</v>
      </c>
      <c r="V124" s="20" t="n">
        <f aca="false">U124*T124</f>
        <v>0.9215</v>
      </c>
      <c r="W124" s="20" t="n">
        <f aca="false">T124*V124</f>
        <v>0.875425</v>
      </c>
      <c r="X124" s="20"/>
      <c r="Y124" s="20" t="s">
        <v>863</v>
      </c>
      <c r="Z124" s="44" t="s">
        <v>864</v>
      </c>
      <c r="AA124" s="20" t="n">
        <f aca="false">+O124</f>
        <v>1</v>
      </c>
      <c r="AB124" s="24" t="n">
        <v>1</v>
      </c>
      <c r="AC124" s="53" t="s">
        <v>865</v>
      </c>
      <c r="AD124" s="53" t="s">
        <v>866</v>
      </c>
      <c r="AE124" s="20" t="n">
        <f aca="false">+AA124</f>
        <v>1</v>
      </c>
      <c r="AF124" s="75" t="s">
        <v>867</v>
      </c>
      <c r="AG124" s="75" t="s">
        <v>868</v>
      </c>
      <c r="AH124" s="35" t="s">
        <v>793</v>
      </c>
    </row>
    <row r="125" s="25" customFormat="true" ht="75" hidden="false" customHeight="true" outlineLevel="0" collapsed="false">
      <c r="A125" s="17" t="s">
        <v>869</v>
      </c>
      <c r="B125" s="17" t="s">
        <v>782</v>
      </c>
      <c r="C125" s="17" t="s">
        <v>783</v>
      </c>
      <c r="D125" s="17" t="s">
        <v>47</v>
      </c>
      <c r="E125" s="17" t="s">
        <v>870</v>
      </c>
      <c r="F125" s="17" t="s">
        <v>871</v>
      </c>
      <c r="G125" s="17" t="s">
        <v>872</v>
      </c>
      <c r="H125" s="17" t="s">
        <v>119</v>
      </c>
      <c r="I125" s="26" t="n">
        <v>0.012</v>
      </c>
      <c r="J125" s="17" t="n">
        <v>2017</v>
      </c>
      <c r="K125" s="20" t="s">
        <v>873</v>
      </c>
      <c r="L125" s="26" t="n">
        <v>0.044</v>
      </c>
      <c r="M125" s="20" t="n">
        <v>1</v>
      </c>
      <c r="N125" s="80" t="s">
        <v>874</v>
      </c>
      <c r="O125" s="80" t="n">
        <v>0.5</v>
      </c>
      <c r="P125" s="20" t="n">
        <v>1</v>
      </c>
      <c r="Q125" s="20" t="n">
        <v>1</v>
      </c>
      <c r="R125" s="20" t="n">
        <v>1</v>
      </c>
      <c r="S125" s="20" t="n">
        <v>1</v>
      </c>
      <c r="T125" s="20" t="n">
        <f aca="false">R125</f>
        <v>1</v>
      </c>
      <c r="U125" s="20" t="n">
        <v>1</v>
      </c>
      <c r="V125" s="20" t="n">
        <f aca="false">U125*T125</f>
        <v>1</v>
      </c>
      <c r="W125" s="20" t="n">
        <f aca="false">T125*V125</f>
        <v>1</v>
      </c>
      <c r="X125" s="81"/>
      <c r="Y125" s="20" t="s">
        <v>875</v>
      </c>
      <c r="Z125" s="28" t="s">
        <v>876</v>
      </c>
      <c r="AA125" s="20" t="n">
        <f aca="false">+O125</f>
        <v>0.5</v>
      </c>
      <c r="AB125" s="24" t="n">
        <v>1</v>
      </c>
      <c r="AC125" s="17"/>
      <c r="AD125" s="53" t="s">
        <v>877</v>
      </c>
      <c r="AE125" s="20" t="n">
        <f aca="false">+AA125+AA126</f>
        <v>1</v>
      </c>
      <c r="AF125" s="75" t="s">
        <v>878</v>
      </c>
      <c r="AG125" s="75" t="s">
        <v>879</v>
      </c>
      <c r="AH125" s="17" t="s">
        <v>793</v>
      </c>
    </row>
    <row r="126" s="25" customFormat="true" ht="72.75" hidden="false" customHeight="true" outlineLevel="0" collapsed="false">
      <c r="A126" s="17" t="s">
        <v>880</v>
      </c>
      <c r="B126" s="17"/>
      <c r="C126" s="17"/>
      <c r="D126" s="17"/>
      <c r="E126" s="17"/>
      <c r="F126" s="17"/>
      <c r="G126" s="17"/>
      <c r="H126" s="17"/>
      <c r="I126" s="26"/>
      <c r="J126" s="17"/>
      <c r="K126" s="20"/>
      <c r="L126" s="26"/>
      <c r="M126" s="20"/>
      <c r="N126" s="80" t="s">
        <v>881</v>
      </c>
      <c r="O126" s="80" t="n">
        <v>0.5</v>
      </c>
      <c r="P126" s="20" t="n">
        <v>0.25</v>
      </c>
      <c r="Q126" s="43" t="n">
        <v>0.5</v>
      </c>
      <c r="R126" s="43" t="n">
        <v>0.75</v>
      </c>
      <c r="S126" s="43" t="n">
        <v>1</v>
      </c>
      <c r="T126" s="20" t="n">
        <f aca="false">R126</f>
        <v>0.75</v>
      </c>
      <c r="U126" s="43" t="n">
        <v>0.75</v>
      </c>
      <c r="V126" s="20" t="n">
        <f aca="false">U126*T126</f>
        <v>0.5625</v>
      </c>
      <c r="W126" s="20" t="n">
        <f aca="false">T126*V126</f>
        <v>0.421875</v>
      </c>
      <c r="X126" s="82"/>
      <c r="Y126" s="20" t="s">
        <v>882</v>
      </c>
      <c r="Z126" s="28" t="s">
        <v>883</v>
      </c>
      <c r="AA126" s="20" t="n">
        <f aca="false">+O126</f>
        <v>0.5</v>
      </c>
      <c r="AB126" s="24" t="n">
        <v>1</v>
      </c>
      <c r="AC126" s="17"/>
      <c r="AD126" s="83" t="s">
        <v>884</v>
      </c>
      <c r="AE126" s="20"/>
      <c r="AF126" s="53" t="s">
        <v>885</v>
      </c>
      <c r="AG126" s="53" t="s">
        <v>886</v>
      </c>
      <c r="AH126" s="17"/>
    </row>
    <row r="127" s="25" customFormat="true" ht="75" hidden="false" customHeight="true" outlineLevel="0" collapsed="false">
      <c r="A127" s="17" t="s">
        <v>887</v>
      </c>
      <c r="B127" s="17" t="s">
        <v>782</v>
      </c>
      <c r="C127" s="17" t="s">
        <v>783</v>
      </c>
      <c r="D127" s="17" t="s">
        <v>47</v>
      </c>
      <c r="E127" s="17" t="s">
        <v>888</v>
      </c>
      <c r="F127" s="17" t="s">
        <v>889</v>
      </c>
      <c r="G127" s="17" t="s">
        <v>890</v>
      </c>
      <c r="H127" s="17" t="s">
        <v>851</v>
      </c>
      <c r="I127" s="20" t="n">
        <v>0.43</v>
      </c>
      <c r="J127" s="17" t="n">
        <v>2018</v>
      </c>
      <c r="K127" s="20" t="n">
        <v>0.5</v>
      </c>
      <c r="L127" s="20" t="n">
        <v>0.54</v>
      </c>
      <c r="M127" s="20" t="n">
        <v>1</v>
      </c>
      <c r="N127" s="17" t="s">
        <v>891</v>
      </c>
      <c r="O127" s="20" t="n">
        <v>0.33</v>
      </c>
      <c r="P127" s="20" t="n">
        <v>0.15</v>
      </c>
      <c r="Q127" s="43" t="n">
        <v>0.25</v>
      </c>
      <c r="R127" s="43" t="n">
        <v>0.3</v>
      </c>
      <c r="S127" s="43" t="n">
        <v>0.3</v>
      </c>
      <c r="T127" s="20" t="n">
        <f aca="false">R127</f>
        <v>0.3</v>
      </c>
      <c r="U127" s="43" t="n">
        <v>0.3</v>
      </c>
      <c r="V127" s="20" t="n">
        <f aca="false">U127*T127</f>
        <v>0.09</v>
      </c>
      <c r="W127" s="20" t="n">
        <f aca="false">T127*V127</f>
        <v>0.027</v>
      </c>
      <c r="X127" s="43"/>
      <c r="Y127" s="43" t="s">
        <v>892</v>
      </c>
      <c r="Z127" s="44" t="s">
        <v>893</v>
      </c>
      <c r="AA127" s="24" t="n">
        <f aca="false">+O127</f>
        <v>0.33</v>
      </c>
      <c r="AB127" s="24" t="n">
        <v>1</v>
      </c>
      <c r="AC127" s="84" t="s">
        <v>894</v>
      </c>
      <c r="AD127" s="84" t="s">
        <v>895</v>
      </c>
      <c r="AE127" s="20" t="n">
        <f aca="false">+AA127+AA128+AA129</f>
        <v>0.9439</v>
      </c>
      <c r="AF127" s="85" t="s">
        <v>896</v>
      </c>
      <c r="AG127" s="86" t="s">
        <v>897</v>
      </c>
      <c r="AH127" s="17" t="s">
        <v>898</v>
      </c>
    </row>
    <row r="128" s="25" customFormat="true" ht="154.5" hidden="false" customHeight="true" outlineLevel="0" collapsed="false">
      <c r="A128" s="17" t="s">
        <v>899</v>
      </c>
      <c r="B128" s="17"/>
      <c r="C128" s="17"/>
      <c r="D128" s="17"/>
      <c r="E128" s="17"/>
      <c r="F128" s="17" t="s">
        <v>900</v>
      </c>
      <c r="G128" s="17" t="s">
        <v>901</v>
      </c>
      <c r="H128" s="17" t="s">
        <v>851</v>
      </c>
      <c r="I128" s="20" t="n">
        <v>0.64</v>
      </c>
      <c r="J128" s="17" t="n">
        <v>2018</v>
      </c>
      <c r="K128" s="20"/>
      <c r="L128" s="20"/>
      <c r="M128" s="20"/>
      <c r="N128" s="17" t="s">
        <v>902</v>
      </c>
      <c r="O128" s="20" t="n">
        <v>0.34</v>
      </c>
      <c r="P128" s="20" t="n">
        <v>0.25</v>
      </c>
      <c r="Q128" s="20" t="n">
        <v>0.5</v>
      </c>
      <c r="R128" s="20" t="n">
        <v>0.75</v>
      </c>
      <c r="S128" s="20" t="n">
        <v>1</v>
      </c>
      <c r="T128" s="20" t="n">
        <f aca="false">R128</f>
        <v>0.75</v>
      </c>
      <c r="U128" s="20" t="n">
        <v>0</v>
      </c>
      <c r="V128" s="20" t="n">
        <f aca="false">U128*T128</f>
        <v>0</v>
      </c>
      <c r="W128" s="20" t="n">
        <f aca="false">T128*V128</f>
        <v>0</v>
      </c>
      <c r="X128" s="43"/>
      <c r="Y128" s="43" t="s">
        <v>903</v>
      </c>
      <c r="Z128" s="44" t="s">
        <v>904</v>
      </c>
      <c r="AA128" s="24" t="n">
        <f aca="false">+O128</f>
        <v>0.34</v>
      </c>
      <c r="AB128" s="24" t="n">
        <v>1</v>
      </c>
      <c r="AC128" s="53" t="s">
        <v>905</v>
      </c>
      <c r="AD128" s="53" t="s">
        <v>906</v>
      </c>
      <c r="AE128" s="20"/>
      <c r="AF128" s="85"/>
      <c r="AG128" s="86"/>
      <c r="AH128" s="17"/>
    </row>
    <row r="129" s="25" customFormat="true" ht="87.75" hidden="false" customHeight="true" outlineLevel="0" collapsed="false">
      <c r="A129" s="17" t="s">
        <v>907</v>
      </c>
      <c r="B129" s="17"/>
      <c r="C129" s="17"/>
      <c r="D129" s="17"/>
      <c r="E129" s="17"/>
      <c r="F129" s="17" t="s">
        <v>908</v>
      </c>
      <c r="G129" s="17" t="s">
        <v>909</v>
      </c>
      <c r="H129" s="17" t="s">
        <v>851</v>
      </c>
      <c r="I129" s="20" t="n">
        <v>0.54</v>
      </c>
      <c r="J129" s="17" t="n">
        <v>2018</v>
      </c>
      <c r="K129" s="20"/>
      <c r="L129" s="20"/>
      <c r="M129" s="20"/>
      <c r="N129" s="17" t="s">
        <v>910</v>
      </c>
      <c r="O129" s="20" t="n">
        <v>0.33</v>
      </c>
      <c r="P129" s="20" t="n">
        <v>0.15</v>
      </c>
      <c r="Q129" s="20" t="n">
        <v>0.25</v>
      </c>
      <c r="R129" s="20" t="n">
        <v>0.3</v>
      </c>
      <c r="S129" s="20" t="n">
        <v>0.3</v>
      </c>
      <c r="T129" s="20" t="n">
        <f aca="false">R129</f>
        <v>0.3</v>
      </c>
      <c r="U129" s="20" t="n">
        <v>0.3</v>
      </c>
      <c r="V129" s="20" t="n">
        <f aca="false">U129*T129</f>
        <v>0.09</v>
      </c>
      <c r="W129" s="20" t="n">
        <f aca="false">T129*V129</f>
        <v>0.027</v>
      </c>
      <c r="X129" s="43"/>
      <c r="Y129" s="43" t="s">
        <v>911</v>
      </c>
      <c r="Z129" s="44" t="s">
        <v>893</v>
      </c>
      <c r="AA129" s="69" t="n">
        <f aca="false">83*0.33%</f>
        <v>0.2739</v>
      </c>
      <c r="AB129" s="24" t="n">
        <v>0.83</v>
      </c>
      <c r="AC129" s="77" t="s">
        <v>912</v>
      </c>
      <c r="AD129" s="84" t="s">
        <v>913</v>
      </c>
      <c r="AE129" s="20"/>
      <c r="AF129" s="85"/>
      <c r="AG129" s="86"/>
      <c r="AH129" s="17"/>
    </row>
    <row r="130" s="25" customFormat="true" ht="90.75" hidden="false" customHeight="true" outlineLevel="0" collapsed="false">
      <c r="A130" s="17" t="s">
        <v>914</v>
      </c>
      <c r="B130" s="17" t="s">
        <v>782</v>
      </c>
      <c r="C130" s="17" t="s">
        <v>783</v>
      </c>
      <c r="D130" s="17" t="s">
        <v>47</v>
      </c>
      <c r="E130" s="17" t="s">
        <v>915</v>
      </c>
      <c r="F130" s="17" t="s">
        <v>916</v>
      </c>
      <c r="G130" s="17" t="s">
        <v>917</v>
      </c>
      <c r="H130" s="17" t="s">
        <v>119</v>
      </c>
      <c r="I130" s="20" t="n">
        <v>1</v>
      </c>
      <c r="J130" s="17" t="n">
        <v>2017</v>
      </c>
      <c r="K130" s="20" t="n">
        <v>0.83</v>
      </c>
      <c r="L130" s="20" t="n">
        <v>1</v>
      </c>
      <c r="M130" s="20" t="n">
        <v>1</v>
      </c>
      <c r="N130" s="20" t="s">
        <v>918</v>
      </c>
      <c r="O130" s="20" t="n">
        <v>0.3</v>
      </c>
      <c r="P130" s="43"/>
      <c r="Q130" s="43" t="n">
        <v>1</v>
      </c>
      <c r="R130" s="43"/>
      <c r="S130" s="43" t="n">
        <v>1</v>
      </c>
      <c r="T130" s="20" t="s">
        <v>50</v>
      </c>
      <c r="U130" s="20" t="s">
        <v>50</v>
      </c>
      <c r="V130" s="20" t="s">
        <v>50</v>
      </c>
      <c r="W130" s="20" t="s">
        <v>50</v>
      </c>
      <c r="X130" s="43"/>
      <c r="Y130" s="43"/>
      <c r="Z130" s="44"/>
      <c r="AA130" s="20" t="n">
        <f aca="false">+O130</f>
        <v>0.3</v>
      </c>
      <c r="AB130" s="24" t="n">
        <v>1</v>
      </c>
      <c r="AC130" s="77" t="s">
        <v>919</v>
      </c>
      <c r="AD130" s="84" t="s">
        <v>920</v>
      </c>
      <c r="AE130" s="20" t="n">
        <f aca="false">+AA130+AA131</f>
        <v>1</v>
      </c>
      <c r="AF130" s="84" t="s">
        <v>921</v>
      </c>
      <c r="AG130" s="84" t="s">
        <v>922</v>
      </c>
      <c r="AH130" s="17" t="s">
        <v>923</v>
      </c>
    </row>
    <row r="131" s="25" customFormat="true" ht="58.5" hidden="false" customHeight="true" outlineLevel="0" collapsed="false">
      <c r="A131" s="17" t="s">
        <v>924</v>
      </c>
      <c r="B131" s="17"/>
      <c r="C131" s="17"/>
      <c r="D131" s="17"/>
      <c r="E131" s="17"/>
      <c r="F131" s="17"/>
      <c r="G131" s="17"/>
      <c r="H131" s="17"/>
      <c r="I131" s="20"/>
      <c r="J131" s="17"/>
      <c r="K131" s="20"/>
      <c r="L131" s="20"/>
      <c r="M131" s="20"/>
      <c r="N131" s="20" t="s">
        <v>925</v>
      </c>
      <c r="O131" s="20" t="n">
        <v>0.7</v>
      </c>
      <c r="P131" s="43"/>
      <c r="Q131" s="43"/>
      <c r="R131" s="43"/>
      <c r="S131" s="43" t="n">
        <v>0.8</v>
      </c>
      <c r="T131" s="20" t="s">
        <v>50</v>
      </c>
      <c r="U131" s="20" t="s">
        <v>50</v>
      </c>
      <c r="V131" s="20" t="s">
        <v>50</v>
      </c>
      <c r="W131" s="20" t="s">
        <v>50</v>
      </c>
      <c r="X131" s="43"/>
      <c r="Y131" s="43"/>
      <c r="Z131" s="44"/>
      <c r="AA131" s="20" t="n">
        <f aca="false">+O131</f>
        <v>0.7</v>
      </c>
      <c r="AB131" s="24" t="n">
        <v>1</v>
      </c>
      <c r="AC131" s="77" t="s">
        <v>926</v>
      </c>
      <c r="AD131" s="84" t="s">
        <v>927</v>
      </c>
      <c r="AE131" s="20"/>
      <c r="AF131" s="84" t="s">
        <v>928</v>
      </c>
      <c r="AG131" s="84" t="s">
        <v>929</v>
      </c>
      <c r="AH131" s="17"/>
    </row>
    <row r="132" s="25" customFormat="true" ht="45" hidden="false" customHeight="true" outlineLevel="0" collapsed="false">
      <c r="A132" s="17" t="s">
        <v>930</v>
      </c>
      <c r="B132" s="17" t="s">
        <v>782</v>
      </c>
      <c r="C132" s="17" t="s">
        <v>783</v>
      </c>
      <c r="D132" s="17" t="s">
        <v>47</v>
      </c>
      <c r="E132" s="17" t="s">
        <v>931</v>
      </c>
      <c r="F132" s="17" t="s">
        <v>932</v>
      </c>
      <c r="G132" s="17" t="s">
        <v>917</v>
      </c>
      <c r="H132" s="17" t="s">
        <v>119</v>
      </c>
      <c r="I132" s="20" t="s">
        <v>752</v>
      </c>
      <c r="J132" s="17" t="n">
        <v>2017</v>
      </c>
      <c r="K132" s="20" t="n">
        <v>1</v>
      </c>
      <c r="L132" s="20" t="n">
        <v>1</v>
      </c>
      <c r="M132" s="20" t="n">
        <v>1</v>
      </c>
      <c r="N132" s="20" t="s">
        <v>933</v>
      </c>
      <c r="O132" s="20" t="n">
        <v>0.25</v>
      </c>
      <c r="P132" s="20"/>
      <c r="Q132" s="20" t="n">
        <v>1</v>
      </c>
      <c r="R132" s="20"/>
      <c r="S132" s="20"/>
      <c r="T132" s="20" t="s">
        <v>50</v>
      </c>
      <c r="U132" s="20" t="s">
        <v>50</v>
      </c>
      <c r="V132" s="20" t="s">
        <v>50</v>
      </c>
      <c r="W132" s="20" t="s">
        <v>50</v>
      </c>
      <c r="X132" s="20"/>
      <c r="Y132" s="20"/>
      <c r="Z132" s="28"/>
      <c r="AA132" s="20" t="n">
        <f aca="false">+O132</f>
        <v>0.25</v>
      </c>
      <c r="AB132" s="24" t="n">
        <v>1</v>
      </c>
      <c r="AC132" s="77" t="s">
        <v>934</v>
      </c>
      <c r="AD132" s="84" t="s">
        <v>935</v>
      </c>
      <c r="AE132" s="20" t="n">
        <f aca="false">+AA132+AA133+AA134+AA135+AA136</f>
        <v>1</v>
      </c>
      <c r="AF132" s="84" t="s">
        <v>936</v>
      </c>
      <c r="AG132" s="84" t="s">
        <v>937</v>
      </c>
      <c r="AH132" s="17" t="s">
        <v>923</v>
      </c>
    </row>
    <row r="133" s="25" customFormat="true" ht="44.25" hidden="false" customHeight="true" outlineLevel="0" collapsed="false">
      <c r="A133" s="17" t="s">
        <v>938</v>
      </c>
      <c r="B133" s="17"/>
      <c r="C133" s="17"/>
      <c r="D133" s="17"/>
      <c r="E133" s="17"/>
      <c r="F133" s="17"/>
      <c r="G133" s="17"/>
      <c r="H133" s="17"/>
      <c r="I133" s="20"/>
      <c r="J133" s="17"/>
      <c r="K133" s="20"/>
      <c r="L133" s="20"/>
      <c r="M133" s="20"/>
      <c r="N133" s="20" t="s">
        <v>939</v>
      </c>
      <c r="O133" s="20" t="n">
        <v>0.2</v>
      </c>
      <c r="P133" s="20"/>
      <c r="Q133" s="20"/>
      <c r="R133" s="20"/>
      <c r="S133" s="20" t="n">
        <v>1</v>
      </c>
      <c r="T133" s="20" t="s">
        <v>50</v>
      </c>
      <c r="U133" s="20" t="s">
        <v>50</v>
      </c>
      <c r="V133" s="20" t="s">
        <v>50</v>
      </c>
      <c r="W133" s="20" t="s">
        <v>50</v>
      </c>
      <c r="X133" s="20"/>
      <c r="Y133" s="20"/>
      <c r="Z133" s="28"/>
      <c r="AA133" s="20" t="n">
        <f aca="false">+O133</f>
        <v>0.2</v>
      </c>
      <c r="AB133" s="24" t="n">
        <v>1</v>
      </c>
      <c r="AC133" s="77" t="s">
        <v>940</v>
      </c>
      <c r="AD133" s="84" t="s">
        <v>941</v>
      </c>
      <c r="AE133" s="20"/>
      <c r="AF133" s="84" t="s">
        <v>942</v>
      </c>
      <c r="AG133" s="84" t="s">
        <v>943</v>
      </c>
      <c r="AH133" s="17" t="s">
        <v>944</v>
      </c>
    </row>
    <row r="134" s="25" customFormat="true" ht="45" hidden="false" customHeight="true" outlineLevel="0" collapsed="false">
      <c r="A134" s="17" t="s">
        <v>945</v>
      </c>
      <c r="B134" s="17"/>
      <c r="C134" s="17"/>
      <c r="D134" s="17"/>
      <c r="E134" s="17"/>
      <c r="F134" s="17"/>
      <c r="G134" s="17"/>
      <c r="H134" s="17"/>
      <c r="I134" s="20"/>
      <c r="J134" s="17"/>
      <c r="K134" s="20"/>
      <c r="L134" s="20"/>
      <c r="M134" s="20"/>
      <c r="N134" s="20" t="s">
        <v>946</v>
      </c>
      <c r="O134" s="20" t="n">
        <v>0.25</v>
      </c>
      <c r="P134" s="20"/>
      <c r="Q134" s="20" t="n">
        <v>1</v>
      </c>
      <c r="R134" s="20"/>
      <c r="S134" s="20"/>
      <c r="T134" s="20" t="s">
        <v>50</v>
      </c>
      <c r="U134" s="20" t="s">
        <v>50</v>
      </c>
      <c r="V134" s="20" t="s">
        <v>50</v>
      </c>
      <c r="W134" s="20" t="s">
        <v>50</v>
      </c>
      <c r="X134" s="20"/>
      <c r="Y134" s="20"/>
      <c r="Z134" s="28"/>
      <c r="AA134" s="20" t="n">
        <f aca="false">+O134</f>
        <v>0.25</v>
      </c>
      <c r="AB134" s="24" t="n">
        <v>1</v>
      </c>
      <c r="AC134" s="77" t="s">
        <v>947</v>
      </c>
      <c r="AD134" s="84" t="s">
        <v>948</v>
      </c>
      <c r="AE134" s="20"/>
      <c r="AF134" s="84" t="s">
        <v>949</v>
      </c>
      <c r="AG134" s="84" t="s">
        <v>950</v>
      </c>
      <c r="AH134" s="17" t="s">
        <v>923</v>
      </c>
    </row>
    <row r="135" s="25" customFormat="true" ht="57.75" hidden="false" customHeight="true" outlineLevel="0" collapsed="false">
      <c r="A135" s="17" t="s">
        <v>951</v>
      </c>
      <c r="B135" s="17"/>
      <c r="C135" s="17"/>
      <c r="D135" s="17"/>
      <c r="E135" s="17"/>
      <c r="F135" s="17"/>
      <c r="G135" s="17"/>
      <c r="H135" s="17"/>
      <c r="I135" s="20"/>
      <c r="J135" s="17"/>
      <c r="K135" s="20"/>
      <c r="L135" s="20"/>
      <c r="M135" s="20"/>
      <c r="N135" s="20" t="s">
        <v>952</v>
      </c>
      <c r="O135" s="20" t="n">
        <v>0.2</v>
      </c>
      <c r="P135" s="20"/>
      <c r="Q135" s="20"/>
      <c r="R135" s="20"/>
      <c r="S135" s="20" t="n">
        <v>1</v>
      </c>
      <c r="T135" s="20" t="s">
        <v>50</v>
      </c>
      <c r="U135" s="20" t="s">
        <v>50</v>
      </c>
      <c r="V135" s="20" t="s">
        <v>50</v>
      </c>
      <c r="W135" s="20" t="s">
        <v>50</v>
      </c>
      <c r="X135" s="20"/>
      <c r="Y135" s="20"/>
      <c r="Z135" s="28"/>
      <c r="AA135" s="20" t="n">
        <f aca="false">+O135</f>
        <v>0.2</v>
      </c>
      <c r="AB135" s="24" t="n">
        <v>1</v>
      </c>
      <c r="AC135" s="77" t="s">
        <v>953</v>
      </c>
      <c r="AD135" s="84" t="s">
        <v>954</v>
      </c>
      <c r="AE135" s="20"/>
      <c r="AF135" s="84" t="s">
        <v>955</v>
      </c>
      <c r="AG135" s="84" t="s">
        <v>943</v>
      </c>
      <c r="AH135" s="17" t="s">
        <v>923</v>
      </c>
    </row>
    <row r="136" s="25" customFormat="true" ht="50.25" hidden="false" customHeight="true" outlineLevel="0" collapsed="false">
      <c r="A136" s="17" t="s">
        <v>956</v>
      </c>
      <c r="B136" s="17"/>
      <c r="C136" s="17"/>
      <c r="D136" s="17"/>
      <c r="E136" s="17"/>
      <c r="F136" s="17"/>
      <c r="G136" s="17"/>
      <c r="H136" s="17"/>
      <c r="I136" s="20"/>
      <c r="J136" s="17"/>
      <c r="K136" s="20"/>
      <c r="L136" s="20"/>
      <c r="M136" s="20"/>
      <c r="N136" s="20" t="s">
        <v>957</v>
      </c>
      <c r="O136" s="20" t="n">
        <v>0.1</v>
      </c>
      <c r="P136" s="20"/>
      <c r="Q136" s="20"/>
      <c r="R136" s="20"/>
      <c r="S136" s="20" t="n">
        <v>1</v>
      </c>
      <c r="T136" s="20" t="s">
        <v>50</v>
      </c>
      <c r="U136" s="20" t="s">
        <v>50</v>
      </c>
      <c r="V136" s="20" t="s">
        <v>50</v>
      </c>
      <c r="W136" s="20" t="s">
        <v>50</v>
      </c>
      <c r="X136" s="20"/>
      <c r="Y136" s="20"/>
      <c r="Z136" s="28"/>
      <c r="AA136" s="20" t="n">
        <f aca="false">+O136</f>
        <v>0.1</v>
      </c>
      <c r="AB136" s="24" t="n">
        <v>1</v>
      </c>
      <c r="AC136" s="77" t="s">
        <v>958</v>
      </c>
      <c r="AD136" s="84" t="s">
        <v>959</v>
      </c>
      <c r="AE136" s="20"/>
      <c r="AF136" s="84" t="s">
        <v>960</v>
      </c>
      <c r="AG136" s="84" t="s">
        <v>943</v>
      </c>
      <c r="AH136" s="17" t="s">
        <v>923</v>
      </c>
    </row>
    <row r="137" s="25" customFormat="true" ht="72.75" hidden="false" customHeight="true" outlineLevel="0" collapsed="false">
      <c r="A137" s="17" t="s">
        <v>961</v>
      </c>
      <c r="B137" s="17" t="s">
        <v>45</v>
      </c>
      <c r="C137" s="17" t="s">
        <v>46</v>
      </c>
      <c r="D137" s="17" t="s">
        <v>47</v>
      </c>
      <c r="E137" s="18" t="s">
        <v>962</v>
      </c>
      <c r="F137" s="18" t="s">
        <v>963</v>
      </c>
      <c r="G137" s="18" t="s">
        <v>964</v>
      </c>
      <c r="H137" s="18" t="s">
        <v>73</v>
      </c>
      <c r="I137" s="87" t="n">
        <v>0.6039</v>
      </c>
      <c r="J137" s="18" t="n">
        <v>2017</v>
      </c>
      <c r="K137" s="88" t="n">
        <v>72</v>
      </c>
      <c r="L137" s="88" t="n">
        <v>79.93</v>
      </c>
      <c r="M137" s="24" t="n">
        <v>1</v>
      </c>
      <c r="N137" s="17" t="s">
        <v>965</v>
      </c>
      <c r="O137" s="20" t="n">
        <v>0.5</v>
      </c>
      <c r="P137" s="59" t="n">
        <v>1</v>
      </c>
      <c r="Q137" s="59"/>
      <c r="R137" s="59"/>
      <c r="S137" s="59"/>
      <c r="T137" s="20" t="s">
        <v>50</v>
      </c>
      <c r="U137" s="20" t="s">
        <v>50</v>
      </c>
      <c r="V137" s="20" t="s">
        <v>50</v>
      </c>
      <c r="W137" s="20" t="s">
        <v>50</v>
      </c>
      <c r="X137" s="59"/>
      <c r="Y137" s="59"/>
      <c r="Z137" s="89"/>
      <c r="AA137" s="20" t="n">
        <f aca="false">+O137</f>
        <v>0.5</v>
      </c>
      <c r="AB137" s="24" t="n">
        <v>1</v>
      </c>
      <c r="AC137" s="90" t="s">
        <v>966</v>
      </c>
      <c r="AD137" s="90" t="s">
        <v>966</v>
      </c>
      <c r="AE137" s="20" t="n">
        <f aca="false">+AA137+AA138</f>
        <v>1</v>
      </c>
      <c r="AF137" s="17" t="s">
        <v>967</v>
      </c>
      <c r="AG137" s="17" t="s">
        <v>78</v>
      </c>
      <c r="AH137" s="17" t="s">
        <v>252</v>
      </c>
    </row>
    <row r="138" s="25" customFormat="true" ht="66.75" hidden="false" customHeight="true" outlineLevel="0" collapsed="false">
      <c r="A138" s="17" t="s">
        <v>968</v>
      </c>
      <c r="B138" s="17"/>
      <c r="C138" s="17"/>
      <c r="D138" s="17"/>
      <c r="E138" s="18"/>
      <c r="F138" s="18"/>
      <c r="G138" s="18"/>
      <c r="H138" s="18"/>
      <c r="I138" s="87"/>
      <c r="J138" s="18"/>
      <c r="K138" s="88"/>
      <c r="L138" s="88"/>
      <c r="M138" s="24"/>
      <c r="N138" s="17" t="s">
        <v>969</v>
      </c>
      <c r="O138" s="20" t="n">
        <v>0.5</v>
      </c>
      <c r="P138" s="31" t="n">
        <v>1</v>
      </c>
      <c r="Q138" s="18"/>
      <c r="R138" s="18"/>
      <c r="S138" s="59"/>
      <c r="T138" s="20" t="s">
        <v>50</v>
      </c>
      <c r="U138" s="20" t="s">
        <v>50</v>
      </c>
      <c r="V138" s="20" t="s">
        <v>50</v>
      </c>
      <c r="W138" s="20" t="s">
        <v>50</v>
      </c>
      <c r="X138" s="59"/>
      <c r="Y138" s="59"/>
      <c r="Z138" s="89"/>
      <c r="AA138" s="20" t="n">
        <f aca="false">+O138</f>
        <v>0.5</v>
      </c>
      <c r="AB138" s="24" t="n">
        <v>1</v>
      </c>
      <c r="AC138" s="90" t="s">
        <v>966</v>
      </c>
      <c r="AD138" s="90" t="s">
        <v>970</v>
      </c>
      <c r="AE138" s="20"/>
      <c r="AF138" s="20" t="s">
        <v>971</v>
      </c>
      <c r="AG138" s="63" t="s">
        <v>78</v>
      </c>
      <c r="AH138" s="17"/>
    </row>
    <row r="139" s="25" customFormat="true" ht="75.75" hidden="false" customHeight="true" outlineLevel="0" collapsed="false">
      <c r="A139" s="17" t="s">
        <v>972</v>
      </c>
      <c r="B139" s="17" t="s">
        <v>45</v>
      </c>
      <c r="C139" s="17" t="s">
        <v>46</v>
      </c>
      <c r="D139" s="17" t="s">
        <v>47</v>
      </c>
      <c r="E139" s="18" t="s">
        <v>973</v>
      </c>
      <c r="F139" s="18" t="s">
        <v>974</v>
      </c>
      <c r="G139" s="18" t="s">
        <v>917</v>
      </c>
      <c r="H139" s="18" t="s">
        <v>347</v>
      </c>
      <c r="I139" s="31" t="n">
        <v>0.82</v>
      </c>
      <c r="J139" s="18" t="n">
        <v>2017</v>
      </c>
      <c r="K139" s="24" t="n">
        <v>0.9</v>
      </c>
      <c r="L139" s="24" t="n">
        <v>0.9</v>
      </c>
      <c r="M139" s="24" t="n">
        <v>1</v>
      </c>
      <c r="N139" s="17" t="s">
        <v>975</v>
      </c>
      <c r="O139" s="20" t="n">
        <v>0.1</v>
      </c>
      <c r="P139" s="59"/>
      <c r="Q139" s="59"/>
      <c r="R139" s="59" t="n">
        <v>1</v>
      </c>
      <c r="S139" s="59"/>
      <c r="T139" s="20" t="n">
        <f aca="false">R139</f>
        <v>1</v>
      </c>
      <c r="U139" s="59" t="n">
        <v>1</v>
      </c>
      <c r="V139" s="20" t="n">
        <f aca="false">U139*T139</f>
        <v>1</v>
      </c>
      <c r="W139" s="20" t="n">
        <f aca="false">T139*V139</f>
        <v>1</v>
      </c>
      <c r="X139" s="59"/>
      <c r="Y139" s="59" t="s">
        <v>976</v>
      </c>
      <c r="Z139" s="89" t="s">
        <v>977</v>
      </c>
      <c r="AA139" s="20" t="n">
        <f aca="false">+O139</f>
        <v>0.1</v>
      </c>
      <c r="AB139" s="24" t="n">
        <v>1</v>
      </c>
      <c r="AC139" s="17"/>
      <c r="AD139" s="17"/>
      <c r="AE139" s="20" t="n">
        <f aca="false">+AA139+AA140</f>
        <v>1</v>
      </c>
      <c r="AF139" s="17"/>
      <c r="AG139" s="17" t="s">
        <v>978</v>
      </c>
      <c r="AH139" s="18" t="s">
        <v>979</v>
      </c>
    </row>
    <row r="140" s="25" customFormat="true" ht="47.25" hidden="false" customHeight="true" outlineLevel="0" collapsed="false">
      <c r="A140" s="17" t="s">
        <v>980</v>
      </c>
      <c r="B140" s="17"/>
      <c r="C140" s="17"/>
      <c r="D140" s="17"/>
      <c r="E140" s="18"/>
      <c r="F140" s="18"/>
      <c r="G140" s="18"/>
      <c r="H140" s="18"/>
      <c r="I140" s="18"/>
      <c r="J140" s="18"/>
      <c r="K140" s="24"/>
      <c r="L140" s="24"/>
      <c r="M140" s="24"/>
      <c r="N140" s="17" t="s">
        <v>981</v>
      </c>
      <c r="O140" s="20" t="n">
        <v>0.9</v>
      </c>
      <c r="P140" s="31"/>
      <c r="Q140" s="31"/>
      <c r="R140" s="59"/>
      <c r="S140" s="59" t="n">
        <v>1</v>
      </c>
      <c r="T140" s="20" t="s">
        <v>50</v>
      </c>
      <c r="U140" s="20" t="s">
        <v>50</v>
      </c>
      <c r="V140" s="20" t="s">
        <v>50</v>
      </c>
      <c r="W140" s="20" t="s">
        <v>50</v>
      </c>
      <c r="X140" s="59"/>
      <c r="Y140" s="59"/>
      <c r="Z140" s="89"/>
      <c r="AA140" s="20" t="n">
        <f aca="false">+O140</f>
        <v>0.9</v>
      </c>
      <c r="AB140" s="24" t="n">
        <v>1</v>
      </c>
      <c r="AC140" s="17"/>
      <c r="AD140" s="17"/>
      <c r="AE140" s="20"/>
      <c r="AF140" s="20"/>
      <c r="AG140" s="20"/>
      <c r="AH140" s="17" t="s">
        <v>65</v>
      </c>
    </row>
    <row r="141" s="25" customFormat="true" ht="82.5" hidden="false" customHeight="true" outlineLevel="0" collapsed="false">
      <c r="A141" s="17" t="n">
        <v>63</v>
      </c>
      <c r="B141" s="17" t="s">
        <v>45</v>
      </c>
      <c r="C141" s="17" t="s">
        <v>46</v>
      </c>
      <c r="D141" s="17" t="s">
        <v>47</v>
      </c>
      <c r="E141" s="18" t="s">
        <v>982</v>
      </c>
      <c r="F141" s="18" t="s">
        <v>983</v>
      </c>
      <c r="G141" s="18" t="s">
        <v>50</v>
      </c>
      <c r="H141" s="18" t="s">
        <v>347</v>
      </c>
      <c r="I141" s="45" t="n">
        <v>0.6895</v>
      </c>
      <c r="J141" s="18" t="n">
        <v>2017</v>
      </c>
      <c r="K141" s="24" t="n">
        <v>0.65</v>
      </c>
      <c r="L141" s="69" t="n">
        <v>0.718</v>
      </c>
      <c r="M141" s="24" t="n">
        <v>1</v>
      </c>
      <c r="N141" s="17" t="s">
        <v>984</v>
      </c>
      <c r="O141" s="20" t="n">
        <v>1</v>
      </c>
      <c r="P141" s="31"/>
      <c r="Q141" s="31" t="n">
        <v>1</v>
      </c>
      <c r="R141" s="59"/>
      <c r="S141" s="59"/>
      <c r="T141" s="20" t="s">
        <v>50</v>
      </c>
      <c r="U141" s="20" t="s">
        <v>50</v>
      </c>
      <c r="V141" s="20" t="s">
        <v>50</v>
      </c>
      <c r="W141" s="20" t="s">
        <v>50</v>
      </c>
      <c r="X141" s="59"/>
      <c r="Y141" s="59"/>
      <c r="Z141" s="89"/>
      <c r="AA141" s="20" t="n">
        <f aca="false">+O141</f>
        <v>1</v>
      </c>
      <c r="AB141" s="24" t="n">
        <v>1</v>
      </c>
      <c r="AC141" s="17" t="s">
        <v>985</v>
      </c>
      <c r="AD141" s="17" t="s">
        <v>986</v>
      </c>
      <c r="AE141" s="20" t="n">
        <f aca="false">+AA141</f>
        <v>1</v>
      </c>
      <c r="AF141" s="17"/>
      <c r="AG141" s="17"/>
      <c r="AH141" s="17" t="s">
        <v>252</v>
      </c>
    </row>
    <row r="142" s="97" customFormat="true" ht="56.25" hidden="false" customHeight="true" outlineLevel="0" collapsed="false">
      <c r="A142" s="18" t="s">
        <v>987</v>
      </c>
      <c r="B142" s="18" t="s">
        <v>260</v>
      </c>
      <c r="C142" s="18" t="s">
        <v>46</v>
      </c>
      <c r="D142" s="18" t="s">
        <v>988</v>
      </c>
      <c r="E142" s="18" t="s">
        <v>989</v>
      </c>
      <c r="F142" s="18" t="s">
        <v>990</v>
      </c>
      <c r="G142" s="18" t="s">
        <v>991</v>
      </c>
      <c r="H142" s="18" t="s">
        <v>119</v>
      </c>
      <c r="I142" s="31" t="n">
        <v>0.8</v>
      </c>
      <c r="J142" s="18" t="n">
        <v>2017</v>
      </c>
      <c r="K142" s="31" t="n">
        <v>0.79</v>
      </c>
      <c r="L142" s="31" t="n">
        <v>0.7717</v>
      </c>
      <c r="M142" s="31" t="n">
        <f aca="false">77*1.26582278481013%</f>
        <v>0.974683544303798</v>
      </c>
      <c r="N142" s="91" t="s">
        <v>992</v>
      </c>
      <c r="O142" s="31" t="n">
        <v>0.4</v>
      </c>
      <c r="P142" s="92"/>
      <c r="Q142" s="93"/>
      <c r="R142" s="31" t="n">
        <v>0.5</v>
      </c>
      <c r="S142" s="31" t="n">
        <v>0.5</v>
      </c>
      <c r="T142" s="20" t="n">
        <f aca="false">R142</f>
        <v>0.5</v>
      </c>
      <c r="U142" s="31" t="n">
        <v>0.5</v>
      </c>
      <c r="V142" s="20" t="n">
        <f aca="false">U142*T142</f>
        <v>0.25</v>
      </c>
      <c r="W142" s="20" t="n">
        <f aca="false">T142*V142</f>
        <v>0.125</v>
      </c>
      <c r="X142" s="31"/>
      <c r="Y142" s="59" t="s">
        <v>993</v>
      </c>
      <c r="Z142" s="89" t="s">
        <v>994</v>
      </c>
      <c r="AA142" s="31" t="n">
        <f aca="false">+O142</f>
        <v>0.4</v>
      </c>
      <c r="AB142" s="24" t="n">
        <v>1</v>
      </c>
      <c r="AC142" s="94"/>
      <c r="AD142" s="89" t="s">
        <v>994</v>
      </c>
      <c r="AE142" s="31" t="n">
        <f aca="false">+AA142+AA143+AA144</f>
        <v>1</v>
      </c>
      <c r="AF142" s="95" t="s">
        <v>995</v>
      </c>
      <c r="AG142" s="96" t="s">
        <v>996</v>
      </c>
      <c r="AH142" s="18" t="s">
        <v>997</v>
      </c>
    </row>
    <row r="143" s="97" customFormat="true" ht="58.5" hidden="false" customHeight="true" outlineLevel="0" collapsed="false">
      <c r="A143" s="18" t="s">
        <v>998</v>
      </c>
      <c r="B143" s="18"/>
      <c r="C143" s="18"/>
      <c r="D143" s="18"/>
      <c r="E143" s="18"/>
      <c r="F143" s="18"/>
      <c r="G143" s="18"/>
      <c r="H143" s="18"/>
      <c r="I143" s="18"/>
      <c r="J143" s="18"/>
      <c r="K143" s="18"/>
      <c r="L143" s="31"/>
      <c r="M143" s="31"/>
      <c r="N143" s="98" t="s">
        <v>999</v>
      </c>
      <c r="O143" s="31" t="n">
        <v>0.4</v>
      </c>
      <c r="P143" s="92"/>
      <c r="Q143" s="93"/>
      <c r="R143" s="31" t="n">
        <v>0.5</v>
      </c>
      <c r="S143" s="31" t="n">
        <v>0.5</v>
      </c>
      <c r="T143" s="20" t="n">
        <f aca="false">R143</f>
        <v>0.5</v>
      </c>
      <c r="U143" s="31" t="n">
        <v>0.5</v>
      </c>
      <c r="V143" s="20" t="n">
        <f aca="false">U143*T143</f>
        <v>0.25</v>
      </c>
      <c r="W143" s="20" t="n">
        <f aca="false">T143*V143</f>
        <v>0.125</v>
      </c>
      <c r="X143" s="31"/>
      <c r="Y143" s="59" t="s">
        <v>1000</v>
      </c>
      <c r="Z143" s="89" t="s">
        <v>1001</v>
      </c>
      <c r="AA143" s="31" t="n">
        <f aca="false">+O143</f>
        <v>0.4</v>
      </c>
      <c r="AB143" s="24" t="n">
        <v>1</v>
      </c>
      <c r="AC143" s="94"/>
      <c r="AD143" s="89" t="s">
        <v>1001</v>
      </c>
      <c r="AE143" s="31"/>
      <c r="AF143" s="95"/>
      <c r="AG143" s="96"/>
      <c r="AH143" s="18" t="s">
        <v>997</v>
      </c>
    </row>
    <row r="144" s="97" customFormat="true" ht="66" hidden="false" customHeight="true" outlineLevel="0" collapsed="false">
      <c r="A144" s="18" t="s">
        <v>1002</v>
      </c>
      <c r="B144" s="18"/>
      <c r="C144" s="18"/>
      <c r="D144" s="18"/>
      <c r="E144" s="18"/>
      <c r="F144" s="18"/>
      <c r="G144" s="18"/>
      <c r="H144" s="18"/>
      <c r="I144" s="18"/>
      <c r="J144" s="18"/>
      <c r="K144" s="18"/>
      <c r="L144" s="31"/>
      <c r="M144" s="31"/>
      <c r="N144" s="99" t="s">
        <v>1003</v>
      </c>
      <c r="O144" s="31" t="n">
        <v>0.2</v>
      </c>
      <c r="P144" s="100"/>
      <c r="Q144" s="100"/>
      <c r="R144" s="31" t="n">
        <v>0.5</v>
      </c>
      <c r="S144" s="31" t="n">
        <v>0.5</v>
      </c>
      <c r="T144" s="20" t="n">
        <f aca="false">R144</f>
        <v>0.5</v>
      </c>
      <c r="U144" s="31" t="n">
        <v>0.5</v>
      </c>
      <c r="V144" s="20" t="n">
        <f aca="false">U144*T144</f>
        <v>0.25</v>
      </c>
      <c r="W144" s="20" t="n">
        <f aca="false">T144*V144</f>
        <v>0.125</v>
      </c>
      <c r="X144" s="31"/>
      <c r="Y144" s="59" t="s">
        <v>1004</v>
      </c>
      <c r="Z144" s="89" t="s">
        <v>1005</v>
      </c>
      <c r="AA144" s="31" t="n">
        <f aca="false">+O144</f>
        <v>0.2</v>
      </c>
      <c r="AB144" s="24" t="n">
        <v>1</v>
      </c>
      <c r="AC144" s="94"/>
      <c r="AD144" s="89" t="s">
        <v>1005</v>
      </c>
      <c r="AE144" s="31"/>
      <c r="AF144" s="95"/>
      <c r="AG144" s="96"/>
      <c r="AH144" s="18" t="s">
        <v>997</v>
      </c>
    </row>
    <row r="145" s="97" customFormat="true" ht="73.5" hidden="false" customHeight="true" outlineLevel="0" collapsed="false">
      <c r="A145" s="18" t="s">
        <v>1006</v>
      </c>
      <c r="B145" s="18" t="s">
        <v>260</v>
      </c>
      <c r="C145" s="18" t="s">
        <v>46</v>
      </c>
      <c r="D145" s="18" t="s">
        <v>988</v>
      </c>
      <c r="E145" s="18" t="s">
        <v>1007</v>
      </c>
      <c r="F145" s="18" t="s">
        <v>1008</v>
      </c>
      <c r="G145" s="18" t="s">
        <v>1009</v>
      </c>
      <c r="H145" s="18" t="s">
        <v>207</v>
      </c>
      <c r="I145" s="18" t="n">
        <v>0</v>
      </c>
      <c r="J145" s="18" t="n">
        <v>0</v>
      </c>
      <c r="K145" s="18" t="n">
        <v>2</v>
      </c>
      <c r="L145" s="18" t="n">
        <v>2</v>
      </c>
      <c r="M145" s="24" t="n">
        <v>1</v>
      </c>
      <c r="N145" s="18" t="s">
        <v>1010</v>
      </c>
      <c r="O145" s="31" t="n">
        <v>0.2</v>
      </c>
      <c r="P145" s="100"/>
      <c r="Q145" s="100"/>
      <c r="R145" s="31" t="n">
        <v>1</v>
      </c>
      <c r="S145" s="31"/>
      <c r="T145" s="20" t="n">
        <f aca="false">R145</f>
        <v>1</v>
      </c>
      <c r="U145" s="31" t="n">
        <v>1</v>
      </c>
      <c r="V145" s="20" t="n">
        <f aca="false">U145*T145</f>
        <v>1</v>
      </c>
      <c r="W145" s="20" t="n">
        <f aca="false">T145*V145</f>
        <v>1</v>
      </c>
      <c r="X145" s="31"/>
      <c r="Y145" s="59" t="s">
        <v>1011</v>
      </c>
      <c r="Z145" s="89" t="s">
        <v>1012</v>
      </c>
      <c r="AA145" s="31" t="n">
        <f aca="false">+O145</f>
        <v>0.2</v>
      </c>
      <c r="AB145" s="24" t="n">
        <v>1</v>
      </c>
      <c r="AC145" s="59" t="s">
        <v>1013</v>
      </c>
      <c r="AD145" s="40"/>
      <c r="AE145" s="31" t="n">
        <f aca="false">+AA145+AA146+AA147</f>
        <v>1</v>
      </c>
      <c r="AF145" s="53" t="s">
        <v>1014</v>
      </c>
      <c r="AG145" s="53" t="s">
        <v>1015</v>
      </c>
      <c r="AH145" s="18" t="s">
        <v>1016</v>
      </c>
    </row>
    <row r="146" s="97" customFormat="true" ht="46.5" hidden="false" customHeight="true" outlineLevel="0" collapsed="false">
      <c r="A146" s="18" t="s">
        <v>1017</v>
      </c>
      <c r="B146" s="18"/>
      <c r="C146" s="18"/>
      <c r="D146" s="18"/>
      <c r="E146" s="18"/>
      <c r="F146" s="18"/>
      <c r="G146" s="18"/>
      <c r="H146" s="18"/>
      <c r="I146" s="18"/>
      <c r="J146" s="18"/>
      <c r="K146" s="18"/>
      <c r="L146" s="18"/>
      <c r="M146" s="24"/>
      <c r="N146" s="18" t="s">
        <v>1018</v>
      </c>
      <c r="O146" s="31" t="n">
        <v>0.4</v>
      </c>
      <c r="P146" s="100"/>
      <c r="Q146" s="100"/>
      <c r="R146" s="31" t="n">
        <v>1</v>
      </c>
      <c r="S146" s="31"/>
      <c r="T146" s="20" t="n">
        <f aca="false">R146</f>
        <v>1</v>
      </c>
      <c r="U146" s="31" t="n">
        <v>1</v>
      </c>
      <c r="V146" s="20" t="n">
        <f aca="false">U146*T146</f>
        <v>1</v>
      </c>
      <c r="W146" s="20" t="n">
        <f aca="false">T146*V146</f>
        <v>1</v>
      </c>
      <c r="X146" s="31"/>
      <c r="Y146" s="59" t="s">
        <v>1019</v>
      </c>
      <c r="Z146" s="89" t="s">
        <v>1020</v>
      </c>
      <c r="AA146" s="31" t="n">
        <f aca="false">+O146</f>
        <v>0.4</v>
      </c>
      <c r="AB146" s="24" t="n">
        <v>1</v>
      </c>
      <c r="AC146" s="40" t="s">
        <v>1021</v>
      </c>
      <c r="AD146" s="40"/>
      <c r="AE146" s="31"/>
      <c r="AF146" s="53"/>
      <c r="AG146" s="53"/>
      <c r="AH146" s="18" t="s">
        <v>1016</v>
      </c>
    </row>
    <row r="147" s="97" customFormat="true" ht="54.75" hidden="false" customHeight="true" outlineLevel="0" collapsed="false">
      <c r="A147" s="18" t="s">
        <v>1022</v>
      </c>
      <c r="B147" s="18"/>
      <c r="C147" s="18"/>
      <c r="D147" s="18"/>
      <c r="E147" s="18"/>
      <c r="F147" s="18"/>
      <c r="G147" s="18"/>
      <c r="H147" s="18"/>
      <c r="I147" s="18"/>
      <c r="J147" s="18"/>
      <c r="K147" s="18"/>
      <c r="L147" s="18"/>
      <c r="M147" s="24"/>
      <c r="N147" s="18" t="s">
        <v>1023</v>
      </c>
      <c r="O147" s="31" t="n">
        <v>0.4</v>
      </c>
      <c r="P147" s="92"/>
      <c r="Q147" s="92"/>
      <c r="R147" s="31"/>
      <c r="S147" s="31" t="n">
        <v>1</v>
      </c>
      <c r="T147" s="20" t="s">
        <v>50</v>
      </c>
      <c r="U147" s="20" t="s">
        <v>50</v>
      </c>
      <c r="V147" s="20" t="s">
        <v>50</v>
      </c>
      <c r="W147" s="20" t="s">
        <v>50</v>
      </c>
      <c r="X147" s="31"/>
      <c r="Z147" s="32"/>
      <c r="AA147" s="31" t="n">
        <f aca="false">+O147</f>
        <v>0.4</v>
      </c>
      <c r="AB147" s="24" t="n">
        <v>1</v>
      </c>
      <c r="AC147" s="40" t="s">
        <v>1024</v>
      </c>
      <c r="AD147" s="40"/>
      <c r="AE147" s="31"/>
      <c r="AF147" s="53"/>
      <c r="AG147" s="53"/>
      <c r="AH147" s="18" t="s">
        <v>1016</v>
      </c>
    </row>
    <row r="148" s="99" customFormat="true" ht="69.75" hidden="false" customHeight="true" outlineLevel="0" collapsed="false">
      <c r="A148" s="18" t="s">
        <v>1025</v>
      </c>
      <c r="B148" s="18" t="s">
        <v>260</v>
      </c>
      <c r="C148" s="18" t="s">
        <v>46</v>
      </c>
      <c r="D148" s="101" t="s">
        <v>988</v>
      </c>
      <c r="E148" s="18" t="s">
        <v>1026</v>
      </c>
      <c r="F148" s="18" t="s">
        <v>1027</v>
      </c>
      <c r="G148" s="18" t="s">
        <v>1028</v>
      </c>
      <c r="H148" s="18" t="s">
        <v>368</v>
      </c>
      <c r="I148" s="31" t="n">
        <v>0.7</v>
      </c>
      <c r="J148" s="18" t="n">
        <v>2017</v>
      </c>
      <c r="K148" s="64" t="n">
        <v>0.735</v>
      </c>
      <c r="L148" s="24" t="n">
        <v>0.82</v>
      </c>
      <c r="M148" s="24" t="n">
        <v>1</v>
      </c>
      <c r="N148" s="18" t="s">
        <v>1029</v>
      </c>
      <c r="O148" s="37" t="n">
        <v>0.5</v>
      </c>
      <c r="P148" s="102"/>
      <c r="Q148" s="102"/>
      <c r="R148" s="102" t="n">
        <v>0.5</v>
      </c>
      <c r="S148" s="102" t="n">
        <v>0.5</v>
      </c>
      <c r="T148" s="20" t="n">
        <f aca="false">R148</f>
        <v>0.5</v>
      </c>
      <c r="U148" s="102" t="n">
        <v>0.5</v>
      </c>
      <c r="V148" s="20" t="n">
        <f aca="false">U148*T148</f>
        <v>0.25</v>
      </c>
      <c r="W148" s="20" t="n">
        <f aca="false">T148*V148</f>
        <v>0.125</v>
      </c>
      <c r="X148" s="102"/>
      <c r="Y148" s="102" t="s">
        <v>1030</v>
      </c>
      <c r="Z148" s="103" t="s">
        <v>1031</v>
      </c>
      <c r="AA148" s="31" t="n">
        <f aca="false">+O148</f>
        <v>0.5</v>
      </c>
      <c r="AB148" s="24" t="n">
        <v>1</v>
      </c>
      <c r="AC148" s="102" t="s">
        <v>1030</v>
      </c>
      <c r="AD148" s="18"/>
      <c r="AE148" s="31" t="n">
        <f aca="false">+AA148+AA149</f>
        <v>1</v>
      </c>
      <c r="AF148" s="95" t="s">
        <v>1032</v>
      </c>
      <c r="AG148" s="96" t="s">
        <v>1033</v>
      </c>
      <c r="AH148" s="18" t="s">
        <v>1034</v>
      </c>
    </row>
    <row r="149" s="99" customFormat="true" ht="67.5" hidden="false" customHeight="true" outlineLevel="0" collapsed="false">
      <c r="A149" s="18" t="s">
        <v>1035</v>
      </c>
      <c r="B149" s="18"/>
      <c r="C149" s="18"/>
      <c r="D149" s="101"/>
      <c r="E149" s="18"/>
      <c r="F149" s="18"/>
      <c r="G149" s="18"/>
      <c r="H149" s="18"/>
      <c r="I149" s="31"/>
      <c r="J149" s="18"/>
      <c r="K149" s="64"/>
      <c r="L149" s="24"/>
      <c r="M149" s="24"/>
      <c r="N149" s="18" t="s">
        <v>1036</v>
      </c>
      <c r="O149" s="37" t="n">
        <v>0.5</v>
      </c>
      <c r="P149" s="102"/>
      <c r="Q149" s="102"/>
      <c r="R149" s="102" t="n">
        <v>0.5</v>
      </c>
      <c r="S149" s="102" t="n">
        <v>0.5</v>
      </c>
      <c r="T149" s="20" t="n">
        <f aca="false">R149</f>
        <v>0.5</v>
      </c>
      <c r="U149" s="102" t="n">
        <v>0.5</v>
      </c>
      <c r="V149" s="20" t="n">
        <f aca="false">U149*T149</f>
        <v>0.25</v>
      </c>
      <c r="W149" s="20" t="n">
        <f aca="false">T149*V149</f>
        <v>0.125</v>
      </c>
      <c r="X149" s="102"/>
      <c r="Y149" s="102" t="s">
        <v>1037</v>
      </c>
      <c r="Z149" s="103" t="s">
        <v>1038</v>
      </c>
      <c r="AA149" s="31" t="n">
        <f aca="false">+O149</f>
        <v>0.5</v>
      </c>
      <c r="AB149" s="24" t="n">
        <v>1</v>
      </c>
      <c r="AC149" s="102" t="s">
        <v>1037</v>
      </c>
      <c r="AD149" s="103" t="s">
        <v>1038</v>
      </c>
      <c r="AE149" s="31"/>
      <c r="AF149" s="95"/>
      <c r="AG149" s="96"/>
      <c r="AH149" s="18" t="s">
        <v>1034</v>
      </c>
    </row>
    <row r="150" s="105" customFormat="true" ht="111.75" hidden="false" customHeight="true" outlineLevel="0" collapsed="false">
      <c r="A150" s="18" t="s">
        <v>1039</v>
      </c>
      <c r="B150" s="18" t="s">
        <v>260</v>
      </c>
      <c r="C150" s="18" t="s">
        <v>46</v>
      </c>
      <c r="D150" s="18" t="s">
        <v>988</v>
      </c>
      <c r="E150" s="18" t="s">
        <v>1040</v>
      </c>
      <c r="F150" s="18" t="s">
        <v>1041</v>
      </c>
      <c r="G150" s="18" t="s">
        <v>1042</v>
      </c>
      <c r="H150" s="18" t="s">
        <v>119</v>
      </c>
      <c r="I150" s="104" t="n">
        <v>0.776</v>
      </c>
      <c r="J150" s="18" t="n">
        <v>2017</v>
      </c>
      <c r="K150" s="104" t="n">
        <v>0.814</v>
      </c>
      <c r="L150" s="104" t="n">
        <v>0.83</v>
      </c>
      <c r="M150" s="104" t="n">
        <v>1</v>
      </c>
      <c r="N150" s="18" t="s">
        <v>1043</v>
      </c>
      <c r="O150" s="31" t="n">
        <v>1</v>
      </c>
      <c r="P150" s="37"/>
      <c r="Q150" s="37"/>
      <c r="R150" s="37" t="n">
        <v>0.4</v>
      </c>
      <c r="S150" s="37" t="n">
        <v>0.6</v>
      </c>
      <c r="T150" s="20" t="n">
        <f aca="false">R150</f>
        <v>0.4</v>
      </c>
      <c r="U150" s="37" t="n">
        <v>0.4</v>
      </c>
      <c r="V150" s="20" t="n">
        <f aca="false">U150*T150</f>
        <v>0.16</v>
      </c>
      <c r="W150" s="20" t="n">
        <f aca="false">T150*V150</f>
        <v>0.064</v>
      </c>
      <c r="X150" s="37"/>
      <c r="Y150" s="102" t="s">
        <v>1044</v>
      </c>
      <c r="Z150" s="103" t="s">
        <v>1045</v>
      </c>
      <c r="AA150" s="31" t="n">
        <f aca="false">+O150</f>
        <v>1</v>
      </c>
      <c r="AB150" s="24" t="n">
        <v>1</v>
      </c>
      <c r="AC150" s="102" t="s">
        <v>1044</v>
      </c>
      <c r="AD150" s="103" t="s">
        <v>1045</v>
      </c>
      <c r="AE150" s="31" t="n">
        <f aca="false">+AA150</f>
        <v>1</v>
      </c>
      <c r="AF150" s="53" t="s">
        <v>1046</v>
      </c>
      <c r="AG150" s="53" t="s">
        <v>1047</v>
      </c>
      <c r="AH150" s="18" t="s">
        <v>1034</v>
      </c>
    </row>
    <row r="151" s="105" customFormat="true" ht="66" hidden="false" customHeight="true" outlineLevel="0" collapsed="false">
      <c r="A151" s="18" t="s">
        <v>1048</v>
      </c>
      <c r="B151" s="18"/>
      <c r="C151" s="18"/>
      <c r="D151" s="18"/>
      <c r="E151" s="18" t="s">
        <v>1049</v>
      </c>
      <c r="F151" s="18" t="s">
        <v>1050</v>
      </c>
      <c r="G151" s="18" t="s">
        <v>1051</v>
      </c>
      <c r="H151" s="18" t="s">
        <v>119</v>
      </c>
      <c r="I151" s="64" t="n">
        <v>0.332</v>
      </c>
      <c r="J151" s="18" t="n">
        <v>2017</v>
      </c>
      <c r="K151" s="64" t="n">
        <v>0.365</v>
      </c>
      <c r="L151" s="64" t="n">
        <v>0.45</v>
      </c>
      <c r="M151" s="64" t="n">
        <v>1</v>
      </c>
      <c r="N151" s="18" t="s">
        <v>1052</v>
      </c>
      <c r="O151" s="31" t="n">
        <v>0.5</v>
      </c>
      <c r="P151" s="37"/>
      <c r="Q151" s="37"/>
      <c r="R151" s="37" t="n">
        <v>0.4</v>
      </c>
      <c r="S151" s="37" t="n">
        <v>0.6</v>
      </c>
      <c r="T151" s="20" t="n">
        <f aca="false">R151</f>
        <v>0.4</v>
      </c>
      <c r="U151" s="37" t="n">
        <v>0.4</v>
      </c>
      <c r="V151" s="20" t="n">
        <f aca="false">U151*T151</f>
        <v>0.16</v>
      </c>
      <c r="W151" s="20" t="n">
        <f aca="false">T151*V151</f>
        <v>0.064</v>
      </c>
      <c r="X151" s="37"/>
      <c r="Y151" s="102" t="s">
        <v>1053</v>
      </c>
      <c r="Z151" s="103" t="s">
        <v>1054</v>
      </c>
      <c r="AA151" s="31" t="n">
        <f aca="false">+O151</f>
        <v>0.5</v>
      </c>
      <c r="AB151" s="24" t="n">
        <v>1</v>
      </c>
      <c r="AC151" s="40"/>
      <c r="AD151" s="40"/>
      <c r="AE151" s="31" t="n">
        <f aca="false">+AA151+AA152</f>
        <v>1</v>
      </c>
      <c r="AF151" s="53" t="s">
        <v>1055</v>
      </c>
      <c r="AG151" s="53" t="s">
        <v>1056</v>
      </c>
      <c r="AH151" s="18" t="s">
        <v>1034</v>
      </c>
    </row>
    <row r="152" s="105" customFormat="true" ht="75.75" hidden="false" customHeight="true" outlineLevel="0" collapsed="false">
      <c r="A152" s="18" t="s">
        <v>1057</v>
      </c>
      <c r="B152" s="18"/>
      <c r="C152" s="18"/>
      <c r="D152" s="18"/>
      <c r="E152" s="18"/>
      <c r="F152" s="18"/>
      <c r="G152" s="18"/>
      <c r="H152" s="18"/>
      <c r="I152" s="64"/>
      <c r="J152" s="18"/>
      <c r="K152" s="64"/>
      <c r="L152" s="64"/>
      <c r="M152" s="64"/>
      <c r="N152" s="18" t="s">
        <v>1058</v>
      </c>
      <c r="O152" s="31" t="n">
        <v>0.5</v>
      </c>
      <c r="P152" s="37"/>
      <c r="Q152" s="37"/>
      <c r="R152" s="37" t="n">
        <v>0.4</v>
      </c>
      <c r="S152" s="37" t="n">
        <v>0.6</v>
      </c>
      <c r="T152" s="20" t="n">
        <f aca="false">R152</f>
        <v>0.4</v>
      </c>
      <c r="U152" s="37" t="n">
        <v>0.4</v>
      </c>
      <c r="V152" s="20" t="n">
        <f aca="false">U152*T152</f>
        <v>0.16</v>
      </c>
      <c r="W152" s="20" t="n">
        <f aca="false">T152*V152</f>
        <v>0.064</v>
      </c>
      <c r="X152" s="37"/>
      <c r="Y152" s="102" t="s">
        <v>1059</v>
      </c>
      <c r="Z152" s="103" t="s">
        <v>1060</v>
      </c>
      <c r="AA152" s="31" t="n">
        <f aca="false">+O152</f>
        <v>0.5</v>
      </c>
      <c r="AB152" s="24" t="n">
        <v>1</v>
      </c>
      <c r="AC152" s="40"/>
      <c r="AD152" s="40"/>
      <c r="AE152" s="31"/>
      <c r="AF152" s="53"/>
      <c r="AG152" s="53"/>
      <c r="AH152" s="18" t="s">
        <v>1034</v>
      </c>
    </row>
    <row r="153" s="105" customFormat="true" ht="88.5" hidden="false" customHeight="true" outlineLevel="0" collapsed="false">
      <c r="A153" s="18" t="n">
        <v>68</v>
      </c>
      <c r="B153" s="18" t="s">
        <v>260</v>
      </c>
      <c r="C153" s="18" t="s">
        <v>46</v>
      </c>
      <c r="D153" s="18" t="s">
        <v>988</v>
      </c>
      <c r="E153" s="18" t="s">
        <v>1061</v>
      </c>
      <c r="F153" s="18" t="s">
        <v>1062</v>
      </c>
      <c r="G153" s="18" t="s">
        <v>1063</v>
      </c>
      <c r="H153" s="18" t="s">
        <v>207</v>
      </c>
      <c r="I153" s="18" t="n">
        <v>966</v>
      </c>
      <c r="J153" s="18" t="n">
        <v>2017</v>
      </c>
      <c r="K153" s="18" t="n">
        <v>1033</v>
      </c>
      <c r="L153" s="18" t="n">
        <v>3769</v>
      </c>
      <c r="M153" s="24" t="n">
        <v>1</v>
      </c>
      <c r="N153" s="18" t="s">
        <v>1064</v>
      </c>
      <c r="O153" s="31" t="n">
        <v>1</v>
      </c>
      <c r="P153" s="37"/>
      <c r="Q153" s="37"/>
      <c r="R153" s="37" t="n">
        <v>0.4</v>
      </c>
      <c r="S153" s="37" t="n">
        <v>0.6</v>
      </c>
      <c r="T153" s="20" t="n">
        <f aca="false">R153</f>
        <v>0.4</v>
      </c>
      <c r="U153" s="37" t="n">
        <v>0.4</v>
      </c>
      <c r="V153" s="20" t="n">
        <f aca="false">U153*T153</f>
        <v>0.16</v>
      </c>
      <c r="W153" s="20" t="n">
        <f aca="false">T153*V153</f>
        <v>0.064</v>
      </c>
      <c r="X153" s="37"/>
      <c r="Y153" s="102" t="s">
        <v>1065</v>
      </c>
      <c r="Z153" s="103" t="s">
        <v>1066</v>
      </c>
      <c r="AA153" s="31" t="n">
        <f aca="false">+O153</f>
        <v>1</v>
      </c>
      <c r="AB153" s="24" t="n">
        <v>1</v>
      </c>
      <c r="AC153" s="40"/>
      <c r="AD153" s="40"/>
      <c r="AE153" s="31" t="n">
        <f aca="false">+AA153</f>
        <v>1</v>
      </c>
      <c r="AF153" s="53" t="s">
        <v>1055</v>
      </c>
      <c r="AG153" s="53" t="s">
        <v>1067</v>
      </c>
      <c r="AH153" s="18" t="s">
        <v>1034</v>
      </c>
    </row>
    <row r="154" s="105" customFormat="true" ht="66" hidden="false" customHeight="true" outlineLevel="0" collapsed="false">
      <c r="A154" s="18" t="s">
        <v>1068</v>
      </c>
      <c r="B154" s="18" t="s">
        <v>260</v>
      </c>
      <c r="C154" s="18" t="s">
        <v>46</v>
      </c>
      <c r="D154" s="18" t="s">
        <v>988</v>
      </c>
      <c r="E154" s="18" t="s">
        <v>1069</v>
      </c>
      <c r="F154" s="18" t="s">
        <v>1070</v>
      </c>
      <c r="G154" s="18" t="s">
        <v>1071</v>
      </c>
      <c r="H154" s="18" t="s">
        <v>207</v>
      </c>
      <c r="I154" s="18" t="n">
        <v>150</v>
      </c>
      <c r="J154" s="18" t="n">
        <v>2017</v>
      </c>
      <c r="K154" s="18" t="n">
        <v>180</v>
      </c>
      <c r="L154" s="18" t="n">
        <v>139</v>
      </c>
      <c r="M154" s="31" t="n">
        <v>0.57</v>
      </c>
      <c r="N154" s="18" t="s">
        <v>1072</v>
      </c>
      <c r="O154" s="31" t="n">
        <v>0.7</v>
      </c>
      <c r="P154" s="37"/>
      <c r="Q154" s="37"/>
      <c r="R154" s="37" t="n">
        <v>0.5</v>
      </c>
      <c r="S154" s="37" t="n">
        <v>0.5</v>
      </c>
      <c r="T154" s="20" t="n">
        <f aca="false">R154</f>
        <v>0.5</v>
      </c>
      <c r="U154" s="37" t="n">
        <v>0.5</v>
      </c>
      <c r="V154" s="20" t="n">
        <f aca="false">U154*T154</f>
        <v>0.25</v>
      </c>
      <c r="W154" s="20" t="n">
        <f aca="false">T154*V154</f>
        <v>0.125</v>
      </c>
      <c r="X154" s="37"/>
      <c r="Y154" s="37" t="s">
        <v>1073</v>
      </c>
      <c r="Z154" s="103" t="s">
        <v>1074</v>
      </c>
      <c r="AA154" s="31" t="n">
        <f aca="false">+O154</f>
        <v>0.7</v>
      </c>
      <c r="AB154" s="24" t="n">
        <v>1</v>
      </c>
      <c r="AC154" s="18" t="s">
        <v>1075</v>
      </c>
      <c r="AD154" s="40"/>
      <c r="AE154" s="31" t="n">
        <f aca="false">+AA154+AA155</f>
        <v>1</v>
      </c>
      <c r="AF154" s="53" t="s">
        <v>1076</v>
      </c>
      <c r="AG154" s="53" t="s">
        <v>1067</v>
      </c>
      <c r="AH154" s="18" t="s">
        <v>1034</v>
      </c>
    </row>
    <row r="155" s="105" customFormat="true" ht="66" hidden="false" customHeight="true" outlineLevel="0" collapsed="false">
      <c r="A155" s="18" t="s">
        <v>1077</v>
      </c>
      <c r="B155" s="18"/>
      <c r="C155" s="18"/>
      <c r="D155" s="18"/>
      <c r="E155" s="18"/>
      <c r="F155" s="18"/>
      <c r="G155" s="18"/>
      <c r="H155" s="18"/>
      <c r="I155" s="18"/>
      <c r="J155" s="18"/>
      <c r="K155" s="18"/>
      <c r="L155" s="18"/>
      <c r="M155" s="18"/>
      <c r="N155" s="18" t="s">
        <v>1078</v>
      </c>
      <c r="O155" s="31" t="n">
        <v>0.3</v>
      </c>
      <c r="P155" s="37"/>
      <c r="Q155" s="37"/>
      <c r="R155" s="37" t="n">
        <v>0.4</v>
      </c>
      <c r="S155" s="37" t="n">
        <v>0.6</v>
      </c>
      <c r="T155" s="20" t="n">
        <f aca="false">R155</f>
        <v>0.4</v>
      </c>
      <c r="U155" s="37" t="n">
        <v>0.5</v>
      </c>
      <c r="V155" s="20" t="n">
        <f aca="false">U155*T155</f>
        <v>0.2</v>
      </c>
      <c r="W155" s="20" t="n">
        <f aca="false">T155*V155</f>
        <v>0.08</v>
      </c>
      <c r="X155" s="37"/>
      <c r="Y155" s="37" t="s">
        <v>1079</v>
      </c>
      <c r="Z155" s="103" t="s">
        <v>1080</v>
      </c>
      <c r="AA155" s="31" t="n">
        <f aca="false">+O155</f>
        <v>0.3</v>
      </c>
      <c r="AB155" s="24" t="n">
        <v>1</v>
      </c>
      <c r="AC155" s="18"/>
      <c r="AD155" s="40"/>
      <c r="AE155" s="31"/>
      <c r="AF155" s="53"/>
      <c r="AG155" s="53"/>
      <c r="AH155" s="18" t="s">
        <v>1034</v>
      </c>
    </row>
    <row r="156" s="105" customFormat="true" ht="89.25" hidden="false" customHeight="true" outlineLevel="0" collapsed="false">
      <c r="A156" s="18" t="n">
        <v>70</v>
      </c>
      <c r="B156" s="18" t="s">
        <v>260</v>
      </c>
      <c r="C156" s="18" t="s">
        <v>46</v>
      </c>
      <c r="D156" s="18" t="s">
        <v>988</v>
      </c>
      <c r="E156" s="18" t="s">
        <v>1081</v>
      </c>
      <c r="F156" s="18" t="s">
        <v>1082</v>
      </c>
      <c r="G156" s="18" t="s">
        <v>1083</v>
      </c>
      <c r="H156" s="18" t="s">
        <v>119</v>
      </c>
      <c r="I156" s="31" t="n">
        <v>0.87</v>
      </c>
      <c r="J156" s="18" t="n">
        <v>2017</v>
      </c>
      <c r="K156" s="18" t="s">
        <v>1084</v>
      </c>
      <c r="L156" s="24" t="n">
        <v>0.87</v>
      </c>
      <c r="M156" s="24" t="n">
        <v>1</v>
      </c>
      <c r="N156" s="18" t="s">
        <v>1085</v>
      </c>
      <c r="O156" s="31" t="n">
        <v>1</v>
      </c>
      <c r="P156" s="102"/>
      <c r="Q156" s="102"/>
      <c r="R156" s="102" t="n">
        <v>0.5</v>
      </c>
      <c r="S156" s="102" t="n">
        <v>0.5</v>
      </c>
      <c r="T156" s="20" t="n">
        <f aca="false">R156</f>
        <v>0.5</v>
      </c>
      <c r="U156" s="102" t="n">
        <v>0.5</v>
      </c>
      <c r="V156" s="20" t="n">
        <f aca="false">U156*T156</f>
        <v>0.25</v>
      </c>
      <c r="W156" s="20" t="n">
        <f aca="false">T156*V156</f>
        <v>0.125</v>
      </c>
      <c r="X156" s="102"/>
      <c r="Y156" s="102" t="s">
        <v>1086</v>
      </c>
      <c r="Z156" s="103" t="s">
        <v>1087</v>
      </c>
      <c r="AA156" s="31" t="n">
        <f aca="false">+O156</f>
        <v>1</v>
      </c>
      <c r="AB156" s="24" t="n">
        <v>1</v>
      </c>
      <c r="AC156" s="102" t="s">
        <v>1086</v>
      </c>
      <c r="AD156" s="103" t="s">
        <v>1087</v>
      </c>
      <c r="AE156" s="31" t="n">
        <f aca="false">+AA156</f>
        <v>1</v>
      </c>
      <c r="AF156" s="53" t="s">
        <v>1088</v>
      </c>
      <c r="AG156" s="53" t="s">
        <v>1089</v>
      </c>
      <c r="AH156" s="18" t="s">
        <v>1034</v>
      </c>
    </row>
    <row r="157" s="105" customFormat="true" ht="111.75" hidden="false" customHeight="true" outlineLevel="0" collapsed="false">
      <c r="A157" s="18" t="n">
        <v>71</v>
      </c>
      <c r="B157" s="18" t="s">
        <v>260</v>
      </c>
      <c r="C157" s="18" t="s">
        <v>46</v>
      </c>
      <c r="D157" s="18" t="s">
        <v>988</v>
      </c>
      <c r="E157" s="18" t="s">
        <v>1090</v>
      </c>
      <c r="F157" s="18" t="s">
        <v>1091</v>
      </c>
      <c r="G157" s="18" t="s">
        <v>1092</v>
      </c>
      <c r="H157" s="18" t="s">
        <v>207</v>
      </c>
      <c r="I157" s="18" t="n">
        <v>179</v>
      </c>
      <c r="J157" s="18" t="n">
        <v>2017</v>
      </c>
      <c r="K157" s="18" t="n">
        <v>197</v>
      </c>
      <c r="L157" s="18" t="n">
        <v>130</v>
      </c>
      <c r="M157" s="24" t="n">
        <v>0.6598</v>
      </c>
      <c r="N157" s="18" t="s">
        <v>1093</v>
      </c>
      <c r="O157" s="31" t="n">
        <v>1</v>
      </c>
      <c r="P157" s="37"/>
      <c r="Q157" s="37"/>
      <c r="R157" s="37" t="n">
        <v>0.4</v>
      </c>
      <c r="S157" s="37" t="n">
        <v>0.6</v>
      </c>
      <c r="T157" s="20" t="n">
        <f aca="false">R157</f>
        <v>0.4</v>
      </c>
      <c r="U157" s="37" t="n">
        <v>0.4</v>
      </c>
      <c r="V157" s="20" t="n">
        <f aca="false">U157*T157</f>
        <v>0.16</v>
      </c>
      <c r="W157" s="20" t="n">
        <f aca="false">T157*V157</f>
        <v>0.064</v>
      </c>
      <c r="X157" s="37"/>
      <c r="Y157" s="37" t="s">
        <v>1094</v>
      </c>
      <c r="Z157" s="103" t="s">
        <v>1095</v>
      </c>
      <c r="AA157" s="31" t="n">
        <f aca="false">+O157</f>
        <v>1</v>
      </c>
      <c r="AB157" s="24" t="n">
        <v>1</v>
      </c>
      <c r="AC157" s="40" t="s">
        <v>1075</v>
      </c>
      <c r="AD157" s="40"/>
      <c r="AE157" s="31" t="n">
        <f aca="false">+AA157</f>
        <v>1</v>
      </c>
      <c r="AF157" s="53" t="s">
        <v>1055</v>
      </c>
      <c r="AG157" s="53" t="s">
        <v>1067</v>
      </c>
      <c r="AH157" s="18" t="s">
        <v>1034</v>
      </c>
    </row>
    <row r="158" s="105" customFormat="true" ht="69.75" hidden="false" customHeight="true" outlineLevel="0" collapsed="false">
      <c r="A158" s="18" t="s">
        <v>1096</v>
      </c>
      <c r="B158" s="18" t="s">
        <v>260</v>
      </c>
      <c r="C158" s="18" t="s">
        <v>46</v>
      </c>
      <c r="D158" s="18" t="s">
        <v>988</v>
      </c>
      <c r="E158" s="18" t="s">
        <v>1097</v>
      </c>
      <c r="F158" s="18" t="s">
        <v>1098</v>
      </c>
      <c r="G158" s="18" t="s">
        <v>1099</v>
      </c>
      <c r="H158" s="18" t="s">
        <v>207</v>
      </c>
      <c r="I158" s="18" t="n">
        <v>32</v>
      </c>
      <c r="J158" s="18" t="n">
        <v>2017</v>
      </c>
      <c r="K158" s="18" t="n">
        <v>38</v>
      </c>
      <c r="L158" s="18" t="n">
        <v>42</v>
      </c>
      <c r="M158" s="24" t="n">
        <v>1</v>
      </c>
      <c r="N158" s="18" t="s">
        <v>1072</v>
      </c>
      <c r="O158" s="31" t="n">
        <v>0.7</v>
      </c>
      <c r="P158" s="37"/>
      <c r="Q158" s="37"/>
      <c r="R158" s="102" t="n">
        <v>0.5</v>
      </c>
      <c r="S158" s="102" t="n">
        <v>0.5</v>
      </c>
      <c r="T158" s="20" t="n">
        <f aca="false">R158</f>
        <v>0.5</v>
      </c>
      <c r="U158" s="102" t="n">
        <v>0.5</v>
      </c>
      <c r="V158" s="20" t="n">
        <f aca="false">U158*T158</f>
        <v>0.25</v>
      </c>
      <c r="W158" s="20" t="n">
        <f aca="false">T158*V158</f>
        <v>0.125</v>
      </c>
      <c r="X158" s="102"/>
      <c r="Y158" s="102" t="s">
        <v>1100</v>
      </c>
      <c r="Z158" s="103" t="s">
        <v>1101</v>
      </c>
      <c r="AA158" s="31" t="n">
        <f aca="false">+O158</f>
        <v>0.7</v>
      </c>
      <c r="AB158" s="24" t="n">
        <v>1</v>
      </c>
      <c r="AC158" s="40"/>
      <c r="AD158" s="40"/>
      <c r="AE158" s="24" t="n">
        <f aca="false">+AA158+AA159</f>
        <v>1</v>
      </c>
      <c r="AF158" s="53" t="s">
        <v>1076</v>
      </c>
      <c r="AG158" s="53" t="s">
        <v>1067</v>
      </c>
      <c r="AH158" s="18" t="s">
        <v>1034</v>
      </c>
    </row>
    <row r="159" s="105" customFormat="true" ht="72.75" hidden="false" customHeight="true" outlineLevel="0" collapsed="false">
      <c r="A159" s="18" t="s">
        <v>1102</v>
      </c>
      <c r="B159" s="18"/>
      <c r="C159" s="18"/>
      <c r="D159" s="18"/>
      <c r="E159" s="18"/>
      <c r="F159" s="18"/>
      <c r="G159" s="18"/>
      <c r="H159" s="18"/>
      <c r="I159" s="18"/>
      <c r="J159" s="18"/>
      <c r="K159" s="18"/>
      <c r="L159" s="18"/>
      <c r="M159" s="24"/>
      <c r="N159" s="18" t="s">
        <v>1078</v>
      </c>
      <c r="O159" s="31" t="n">
        <v>0.3</v>
      </c>
      <c r="P159" s="37"/>
      <c r="Q159" s="37"/>
      <c r="R159" s="37" t="n">
        <v>0.4</v>
      </c>
      <c r="S159" s="37" t="n">
        <v>0.6</v>
      </c>
      <c r="T159" s="20" t="n">
        <f aca="false">R159</f>
        <v>0.4</v>
      </c>
      <c r="U159" s="37" t="n">
        <v>0.4</v>
      </c>
      <c r="V159" s="20" t="n">
        <f aca="false">U159*T159</f>
        <v>0.16</v>
      </c>
      <c r="W159" s="20" t="n">
        <f aca="false">T159*V159</f>
        <v>0.064</v>
      </c>
      <c r="X159" s="102"/>
      <c r="Y159" s="37" t="s">
        <v>1103</v>
      </c>
      <c r="Z159" s="103" t="s">
        <v>1104</v>
      </c>
      <c r="AA159" s="31" t="n">
        <f aca="false">+O159</f>
        <v>0.3</v>
      </c>
      <c r="AB159" s="24" t="n">
        <v>1</v>
      </c>
      <c r="AC159" s="40"/>
      <c r="AD159" s="40"/>
      <c r="AE159" s="24"/>
      <c r="AF159" s="53"/>
      <c r="AG159" s="53"/>
      <c r="AH159" s="18" t="s">
        <v>1034</v>
      </c>
    </row>
    <row r="160" s="105" customFormat="true" ht="96.75" hidden="false" customHeight="true" outlineLevel="0" collapsed="false">
      <c r="A160" s="18" t="n">
        <v>73</v>
      </c>
      <c r="B160" s="18" t="s">
        <v>260</v>
      </c>
      <c r="C160" s="18" t="s">
        <v>46</v>
      </c>
      <c r="D160" s="18" t="s">
        <v>988</v>
      </c>
      <c r="E160" s="18" t="s">
        <v>1105</v>
      </c>
      <c r="F160" s="18" t="s">
        <v>1106</v>
      </c>
      <c r="G160" s="18" t="s">
        <v>1107</v>
      </c>
      <c r="H160" s="18" t="s">
        <v>207</v>
      </c>
      <c r="I160" s="18" t="n">
        <v>230</v>
      </c>
      <c r="J160" s="18" t="n">
        <v>2017</v>
      </c>
      <c r="K160" s="18" t="n">
        <v>253</v>
      </c>
      <c r="L160" s="18" t="n">
        <v>420</v>
      </c>
      <c r="M160" s="24" t="n">
        <v>1</v>
      </c>
      <c r="N160" s="18" t="s">
        <v>1085</v>
      </c>
      <c r="O160" s="31" t="n">
        <v>1</v>
      </c>
      <c r="P160" s="102"/>
      <c r="Q160" s="102"/>
      <c r="R160" s="102" t="n">
        <v>0.5</v>
      </c>
      <c r="S160" s="102" t="n">
        <v>0.5</v>
      </c>
      <c r="T160" s="20" t="n">
        <f aca="false">R160</f>
        <v>0.5</v>
      </c>
      <c r="U160" s="102" t="n">
        <v>0.5</v>
      </c>
      <c r="V160" s="20" t="n">
        <f aca="false">U160*T160</f>
        <v>0.25</v>
      </c>
      <c r="W160" s="20" t="n">
        <f aca="false">T160*V160</f>
        <v>0.125</v>
      </c>
      <c r="X160" s="102"/>
      <c r="Y160" s="102" t="s">
        <v>1108</v>
      </c>
      <c r="Z160" s="103" t="s">
        <v>1109</v>
      </c>
      <c r="AA160" s="31" t="n">
        <f aca="false">+O160</f>
        <v>1</v>
      </c>
      <c r="AB160" s="24" t="n">
        <v>1</v>
      </c>
      <c r="AC160" s="40"/>
      <c r="AD160" s="40"/>
      <c r="AE160" s="24" t="n">
        <f aca="false">+AA160</f>
        <v>1</v>
      </c>
      <c r="AF160" s="53" t="s">
        <v>1088</v>
      </c>
      <c r="AG160" s="53" t="s">
        <v>1089</v>
      </c>
      <c r="AH160" s="18" t="s">
        <v>1034</v>
      </c>
    </row>
    <row r="161" s="105" customFormat="true" ht="72" hidden="false" customHeight="true" outlineLevel="0" collapsed="false">
      <c r="A161" s="18" t="s">
        <v>1110</v>
      </c>
      <c r="B161" s="18" t="s">
        <v>260</v>
      </c>
      <c r="C161" s="18" t="s">
        <v>46</v>
      </c>
      <c r="D161" s="18" t="s">
        <v>988</v>
      </c>
      <c r="E161" s="18" t="s">
        <v>1111</v>
      </c>
      <c r="F161" s="18" t="s">
        <v>1112</v>
      </c>
      <c r="G161" s="18" t="s">
        <v>1113</v>
      </c>
      <c r="H161" s="18" t="s">
        <v>207</v>
      </c>
      <c r="I161" s="18" t="n">
        <v>494</v>
      </c>
      <c r="J161" s="18" t="n">
        <v>2017</v>
      </c>
      <c r="K161" s="18" t="n">
        <v>543</v>
      </c>
      <c r="L161" s="18" t="n">
        <v>497</v>
      </c>
      <c r="M161" s="24" t="n">
        <f aca="false">497*0.184162062615101%</f>
        <v>0.915285451197053</v>
      </c>
      <c r="N161" s="18" t="s">
        <v>1114</v>
      </c>
      <c r="O161" s="31" t="n">
        <v>0.5</v>
      </c>
      <c r="P161" s="37"/>
      <c r="Q161" s="37"/>
      <c r="R161" s="37" t="n">
        <v>0.5</v>
      </c>
      <c r="S161" s="37" t="n">
        <v>0.5</v>
      </c>
      <c r="T161" s="20" t="n">
        <f aca="false">R161</f>
        <v>0.5</v>
      </c>
      <c r="U161" s="37" t="n">
        <v>0.5</v>
      </c>
      <c r="V161" s="20" t="n">
        <f aca="false">U161*T161</f>
        <v>0.25</v>
      </c>
      <c r="W161" s="20" t="n">
        <f aca="false">T161*V161</f>
        <v>0.125</v>
      </c>
      <c r="X161" s="37"/>
      <c r="Y161" s="37" t="s">
        <v>1115</v>
      </c>
      <c r="Z161" s="103" t="s">
        <v>1116</v>
      </c>
      <c r="AA161" s="31" t="n">
        <f aca="false">+O161</f>
        <v>0.5</v>
      </c>
      <c r="AB161" s="24" t="n">
        <v>1</v>
      </c>
      <c r="AC161" s="18" t="s">
        <v>1075</v>
      </c>
      <c r="AD161" s="40"/>
      <c r="AE161" s="24" t="n">
        <f aca="false">+AA161+AA162</f>
        <v>1</v>
      </c>
      <c r="AF161" s="53" t="s">
        <v>1055</v>
      </c>
      <c r="AG161" s="53" t="s">
        <v>1117</v>
      </c>
      <c r="AH161" s="18" t="s">
        <v>1034</v>
      </c>
    </row>
    <row r="162" s="105" customFormat="true" ht="77.25" hidden="false" customHeight="true" outlineLevel="0" collapsed="false">
      <c r="A162" s="18" t="s">
        <v>1118</v>
      </c>
      <c r="B162" s="18"/>
      <c r="C162" s="18"/>
      <c r="D162" s="18"/>
      <c r="E162" s="18"/>
      <c r="F162" s="18"/>
      <c r="G162" s="18"/>
      <c r="H162" s="18"/>
      <c r="I162" s="18"/>
      <c r="J162" s="18"/>
      <c r="K162" s="18"/>
      <c r="L162" s="18"/>
      <c r="M162" s="24"/>
      <c r="N162" s="18" t="s">
        <v>1119</v>
      </c>
      <c r="O162" s="31" t="n">
        <v>0.5</v>
      </c>
      <c r="P162" s="31"/>
      <c r="Q162" s="31"/>
      <c r="R162" s="37" t="n">
        <v>0.5</v>
      </c>
      <c r="S162" s="37" t="n">
        <v>0.5</v>
      </c>
      <c r="T162" s="20" t="n">
        <f aca="false">R162</f>
        <v>0.5</v>
      </c>
      <c r="U162" s="37" t="n">
        <v>0.5</v>
      </c>
      <c r="V162" s="20" t="n">
        <f aca="false">U162*T162</f>
        <v>0.25</v>
      </c>
      <c r="W162" s="20" t="n">
        <f aca="false">T162*V162</f>
        <v>0.125</v>
      </c>
      <c r="X162" s="37"/>
      <c r="Y162" s="37" t="s">
        <v>1120</v>
      </c>
      <c r="Z162" s="103" t="s">
        <v>1121</v>
      </c>
      <c r="AA162" s="31" t="n">
        <f aca="false">+O162</f>
        <v>0.5</v>
      </c>
      <c r="AB162" s="24" t="n">
        <v>1</v>
      </c>
      <c r="AC162" s="18"/>
      <c r="AD162" s="40"/>
      <c r="AE162" s="24"/>
      <c r="AF162" s="53"/>
      <c r="AG162" s="53"/>
      <c r="AH162" s="18" t="s">
        <v>1034</v>
      </c>
    </row>
    <row r="163" s="105" customFormat="true" ht="73.5" hidden="false" customHeight="true" outlineLevel="0" collapsed="false">
      <c r="A163" s="18" t="s">
        <v>1122</v>
      </c>
      <c r="B163" s="18" t="s">
        <v>1123</v>
      </c>
      <c r="C163" s="18" t="s">
        <v>46</v>
      </c>
      <c r="D163" s="18" t="s">
        <v>988</v>
      </c>
      <c r="E163" s="18" t="s">
        <v>1124</v>
      </c>
      <c r="F163" s="18" t="s">
        <v>1125</v>
      </c>
      <c r="G163" s="18" t="s">
        <v>1126</v>
      </c>
      <c r="H163" s="18" t="s">
        <v>119</v>
      </c>
      <c r="I163" s="31" t="n">
        <v>1</v>
      </c>
      <c r="J163" s="18" t="n">
        <v>2017</v>
      </c>
      <c r="K163" s="31" t="n">
        <v>1</v>
      </c>
      <c r="L163" s="24" t="n">
        <f aca="false">69/69</f>
        <v>1</v>
      </c>
      <c r="M163" s="24" t="n">
        <v>1</v>
      </c>
      <c r="N163" s="18" t="s">
        <v>1127</v>
      </c>
      <c r="O163" s="31" t="n">
        <v>0.5</v>
      </c>
      <c r="P163" s="31"/>
      <c r="Q163" s="31"/>
      <c r="R163" s="37" t="n">
        <v>0.5</v>
      </c>
      <c r="S163" s="37" t="n">
        <v>0.5</v>
      </c>
      <c r="T163" s="20" t="n">
        <f aca="false">R163</f>
        <v>0.5</v>
      </c>
      <c r="U163" s="37" t="n">
        <v>0.5</v>
      </c>
      <c r="V163" s="20" t="n">
        <f aca="false">U163*T163</f>
        <v>0.25</v>
      </c>
      <c r="W163" s="20" t="n">
        <f aca="false">T163*V163</f>
        <v>0.125</v>
      </c>
      <c r="X163" s="37"/>
      <c r="Y163" s="37" t="s">
        <v>1128</v>
      </c>
      <c r="Z163" s="103" t="s">
        <v>1129</v>
      </c>
      <c r="AA163" s="31" t="n">
        <f aca="false">+O163</f>
        <v>0.5</v>
      </c>
      <c r="AB163" s="24" t="n">
        <v>1</v>
      </c>
      <c r="AC163" s="40"/>
      <c r="AD163" s="40"/>
      <c r="AE163" s="24" t="n">
        <f aca="false">+AA163+AA164</f>
        <v>1</v>
      </c>
      <c r="AF163" s="95" t="s">
        <v>1130</v>
      </c>
      <c r="AG163" s="96" t="s">
        <v>1131</v>
      </c>
      <c r="AH163" s="18" t="s">
        <v>1034</v>
      </c>
    </row>
    <row r="164" s="105" customFormat="true" ht="67.5" hidden="false" customHeight="true" outlineLevel="0" collapsed="false">
      <c r="A164" s="18" t="s">
        <v>1132</v>
      </c>
      <c r="B164" s="18"/>
      <c r="C164" s="18"/>
      <c r="D164" s="18"/>
      <c r="E164" s="18"/>
      <c r="F164" s="18"/>
      <c r="G164" s="18"/>
      <c r="H164" s="18"/>
      <c r="I164" s="18"/>
      <c r="J164" s="18"/>
      <c r="K164" s="31"/>
      <c r="L164" s="24"/>
      <c r="M164" s="24"/>
      <c r="N164" s="18" t="s">
        <v>1133</v>
      </c>
      <c r="O164" s="31" t="n">
        <v>0.5</v>
      </c>
      <c r="P164" s="102"/>
      <c r="Q164" s="102"/>
      <c r="R164" s="37" t="n">
        <v>0.5</v>
      </c>
      <c r="S164" s="37" t="n">
        <v>0.5</v>
      </c>
      <c r="T164" s="20" t="n">
        <f aca="false">R164</f>
        <v>0.5</v>
      </c>
      <c r="U164" s="37" t="n">
        <v>0.5</v>
      </c>
      <c r="V164" s="20" t="n">
        <f aca="false">U164*T164</f>
        <v>0.25</v>
      </c>
      <c r="W164" s="20" t="n">
        <f aca="false">T164*V164</f>
        <v>0.125</v>
      </c>
      <c r="X164" s="37"/>
      <c r="Y164" s="37" t="s">
        <v>1134</v>
      </c>
      <c r="Z164" s="103" t="s">
        <v>1135</v>
      </c>
      <c r="AA164" s="31" t="n">
        <f aca="false">+O164</f>
        <v>0.5</v>
      </c>
      <c r="AB164" s="24" t="n">
        <v>1</v>
      </c>
      <c r="AC164" s="40"/>
      <c r="AD164" s="40"/>
      <c r="AE164" s="24"/>
      <c r="AF164" s="95"/>
      <c r="AG164" s="96"/>
      <c r="AH164" s="18" t="s">
        <v>1034</v>
      </c>
    </row>
    <row r="165" s="105" customFormat="true" ht="105" hidden="false" customHeight="true" outlineLevel="0" collapsed="false">
      <c r="A165" s="18" t="n">
        <v>76</v>
      </c>
      <c r="B165" s="101" t="s">
        <v>260</v>
      </c>
      <c r="C165" s="18" t="s">
        <v>46</v>
      </c>
      <c r="D165" s="18" t="s">
        <v>1136</v>
      </c>
      <c r="E165" s="18" t="s">
        <v>1137</v>
      </c>
      <c r="F165" s="18" t="s">
        <v>1138</v>
      </c>
      <c r="G165" s="18" t="s">
        <v>1139</v>
      </c>
      <c r="H165" s="18" t="s">
        <v>207</v>
      </c>
      <c r="I165" s="18" t="n">
        <v>12</v>
      </c>
      <c r="J165" s="18" t="n">
        <v>2017</v>
      </c>
      <c r="K165" s="18" t="n">
        <v>12</v>
      </c>
      <c r="L165" s="18" t="n">
        <v>10.8</v>
      </c>
      <c r="M165" s="24" t="n">
        <v>1</v>
      </c>
      <c r="N165" s="18" t="s">
        <v>1140</v>
      </c>
      <c r="O165" s="31" t="n">
        <v>1</v>
      </c>
      <c r="P165" s="31"/>
      <c r="Q165" s="31"/>
      <c r="R165" s="37" t="n">
        <v>0.5</v>
      </c>
      <c r="S165" s="37" t="n">
        <v>0.5</v>
      </c>
      <c r="T165" s="20" t="n">
        <f aca="false">R165</f>
        <v>0.5</v>
      </c>
      <c r="U165" s="37" t="n">
        <v>0.5</v>
      </c>
      <c r="V165" s="20" t="n">
        <f aca="false">U165*T165</f>
        <v>0.25</v>
      </c>
      <c r="W165" s="20" t="n">
        <f aca="false">T165*V165</f>
        <v>0.125</v>
      </c>
      <c r="X165" s="37"/>
      <c r="Y165" s="37" t="s">
        <v>1141</v>
      </c>
      <c r="Z165" s="103" t="s">
        <v>1142</v>
      </c>
      <c r="AA165" s="31" t="n">
        <f aca="false">+O165</f>
        <v>1</v>
      </c>
      <c r="AB165" s="24" t="n">
        <v>1</v>
      </c>
      <c r="AC165" s="40"/>
      <c r="AD165" s="40"/>
      <c r="AE165" s="31" t="n">
        <f aca="false">+AA165</f>
        <v>1</v>
      </c>
      <c r="AF165" s="106" t="s">
        <v>1143</v>
      </c>
      <c r="AG165" s="106" t="s">
        <v>1144</v>
      </c>
      <c r="AH165" s="18" t="s">
        <v>1145</v>
      </c>
    </row>
    <row r="166" s="105" customFormat="true" ht="58.5" hidden="false" customHeight="true" outlineLevel="0" collapsed="false">
      <c r="A166" s="18" t="s">
        <v>1146</v>
      </c>
      <c r="B166" s="18" t="s">
        <v>260</v>
      </c>
      <c r="C166" s="18" t="s">
        <v>46</v>
      </c>
      <c r="D166" s="18" t="s">
        <v>1147</v>
      </c>
      <c r="E166" s="18" t="s">
        <v>1148</v>
      </c>
      <c r="F166" s="18" t="s">
        <v>1149</v>
      </c>
      <c r="G166" s="18" t="s">
        <v>1150</v>
      </c>
      <c r="H166" s="18" t="s">
        <v>119</v>
      </c>
      <c r="I166" s="64" t="n">
        <v>0.046</v>
      </c>
      <c r="J166" s="18" t="n">
        <v>2017</v>
      </c>
      <c r="K166" s="64" t="n">
        <v>0.044</v>
      </c>
      <c r="L166" s="64" t="n">
        <v>0.07</v>
      </c>
      <c r="M166" s="24" t="n">
        <f aca="false">4.4*14.2857142857143%</f>
        <v>0.628571428571429</v>
      </c>
      <c r="N166" s="18" t="s">
        <v>1151</v>
      </c>
      <c r="O166" s="31" t="n">
        <v>0.7</v>
      </c>
      <c r="P166" s="31"/>
      <c r="Q166" s="31"/>
      <c r="R166" s="31" t="n">
        <v>0.5</v>
      </c>
      <c r="S166" s="31" t="n">
        <v>0.5</v>
      </c>
      <c r="T166" s="20" t="n">
        <f aca="false">R166</f>
        <v>0.5</v>
      </c>
      <c r="U166" s="31" t="n">
        <v>0.5</v>
      </c>
      <c r="V166" s="20" t="n">
        <f aca="false">U166*T166</f>
        <v>0.25</v>
      </c>
      <c r="W166" s="20" t="n">
        <f aca="false">T166*V166</f>
        <v>0.125</v>
      </c>
      <c r="X166" s="31"/>
      <c r="Y166" s="31" t="s">
        <v>1152</v>
      </c>
      <c r="Z166" s="103" t="s">
        <v>1153</v>
      </c>
      <c r="AA166" s="31" t="n">
        <f aca="false">+O166</f>
        <v>0.7</v>
      </c>
      <c r="AB166" s="24" t="n">
        <v>1</v>
      </c>
      <c r="AC166" s="40"/>
      <c r="AD166" s="40"/>
      <c r="AE166" s="24" t="n">
        <f aca="false">+AA166+AA167</f>
        <v>1</v>
      </c>
      <c r="AF166" s="53" t="s">
        <v>1154</v>
      </c>
      <c r="AG166" s="53" t="s">
        <v>1155</v>
      </c>
      <c r="AH166" s="18" t="s">
        <v>1156</v>
      </c>
    </row>
    <row r="167" s="105" customFormat="true" ht="74.25" hidden="false" customHeight="true" outlineLevel="0" collapsed="false">
      <c r="A167" s="18" t="s">
        <v>1157</v>
      </c>
      <c r="B167" s="18"/>
      <c r="C167" s="18"/>
      <c r="D167" s="18"/>
      <c r="E167" s="18"/>
      <c r="F167" s="18"/>
      <c r="G167" s="18"/>
      <c r="H167" s="18"/>
      <c r="I167" s="64"/>
      <c r="J167" s="18"/>
      <c r="K167" s="64"/>
      <c r="L167" s="64"/>
      <c r="M167" s="24"/>
      <c r="N167" s="18" t="s">
        <v>1158</v>
      </c>
      <c r="O167" s="31" t="n">
        <v>0.3</v>
      </c>
      <c r="P167" s="31"/>
      <c r="Q167" s="31"/>
      <c r="R167" s="31" t="n">
        <v>0.5</v>
      </c>
      <c r="S167" s="31" t="n">
        <v>0.5</v>
      </c>
      <c r="T167" s="20" t="n">
        <f aca="false">R167</f>
        <v>0.5</v>
      </c>
      <c r="U167" s="31" t="n">
        <v>0.5</v>
      </c>
      <c r="V167" s="20" t="n">
        <f aca="false">U167*T167</f>
        <v>0.25</v>
      </c>
      <c r="W167" s="20" t="n">
        <f aca="false">T167*V167</f>
        <v>0.125</v>
      </c>
      <c r="X167" s="31"/>
      <c r="Y167" s="31" t="s">
        <v>1159</v>
      </c>
      <c r="Z167" s="103" t="s">
        <v>1160</v>
      </c>
      <c r="AA167" s="31" t="n">
        <f aca="false">+O167</f>
        <v>0.3</v>
      </c>
      <c r="AB167" s="24" t="n">
        <v>1</v>
      </c>
      <c r="AC167" s="40"/>
      <c r="AD167" s="40"/>
      <c r="AE167" s="24"/>
      <c r="AF167" s="53"/>
      <c r="AG167" s="53"/>
      <c r="AH167" s="18" t="s">
        <v>1156</v>
      </c>
    </row>
    <row r="168" s="105" customFormat="true" ht="86.25" hidden="false" customHeight="true" outlineLevel="0" collapsed="false">
      <c r="A168" s="18" t="n">
        <v>78.1</v>
      </c>
      <c r="B168" s="18" t="s">
        <v>260</v>
      </c>
      <c r="C168" s="18" t="s">
        <v>46</v>
      </c>
      <c r="D168" s="18" t="s">
        <v>1147</v>
      </c>
      <c r="E168" s="18" t="s">
        <v>1161</v>
      </c>
      <c r="F168" s="18" t="s">
        <v>1162</v>
      </c>
      <c r="G168" s="18" t="s">
        <v>1163</v>
      </c>
      <c r="H168" s="18" t="s">
        <v>207</v>
      </c>
      <c r="I168" s="18" t="n">
        <v>5.6</v>
      </c>
      <c r="J168" s="18" t="n">
        <v>2017</v>
      </c>
      <c r="K168" s="18" t="s">
        <v>1164</v>
      </c>
      <c r="L168" s="18" t="n">
        <v>5.7</v>
      </c>
      <c r="M168" s="24" t="n">
        <v>1</v>
      </c>
      <c r="N168" s="18" t="s">
        <v>1165</v>
      </c>
      <c r="O168" s="37" t="n">
        <v>0.6</v>
      </c>
      <c r="P168" s="37"/>
      <c r="Q168" s="37"/>
      <c r="R168" s="31" t="n">
        <v>0.5</v>
      </c>
      <c r="S168" s="31" t="n">
        <v>0.5</v>
      </c>
      <c r="T168" s="20" t="n">
        <f aca="false">R168</f>
        <v>0.5</v>
      </c>
      <c r="U168" s="31" t="n">
        <v>0.5</v>
      </c>
      <c r="V168" s="20" t="n">
        <f aca="false">U168*T168</f>
        <v>0.25</v>
      </c>
      <c r="W168" s="20" t="n">
        <f aca="false">T168*V168</f>
        <v>0.125</v>
      </c>
      <c r="X168" s="31"/>
      <c r="Y168" s="31" t="s">
        <v>1166</v>
      </c>
      <c r="Z168" s="103" t="s">
        <v>1167</v>
      </c>
      <c r="AA168" s="31" t="n">
        <f aca="false">+O168</f>
        <v>0.6</v>
      </c>
      <c r="AB168" s="24" t="n">
        <v>1</v>
      </c>
      <c r="AC168" s="40"/>
      <c r="AD168" s="40"/>
      <c r="AE168" s="31" t="n">
        <f aca="false">+O168+O169</f>
        <v>1</v>
      </c>
      <c r="AF168" s="53" t="s">
        <v>1168</v>
      </c>
      <c r="AG168" s="53" t="s">
        <v>1169</v>
      </c>
      <c r="AH168" s="18" t="s">
        <v>1170</v>
      </c>
    </row>
    <row r="169" s="105" customFormat="true" ht="58.5" hidden="false" customHeight="true" outlineLevel="0" collapsed="false">
      <c r="A169" s="18" t="n">
        <v>78.2</v>
      </c>
      <c r="B169" s="18"/>
      <c r="C169" s="18"/>
      <c r="D169" s="18"/>
      <c r="E169" s="18"/>
      <c r="F169" s="18"/>
      <c r="G169" s="18"/>
      <c r="H169" s="18"/>
      <c r="I169" s="18"/>
      <c r="J169" s="18"/>
      <c r="K169" s="18"/>
      <c r="L169" s="18"/>
      <c r="M169" s="24"/>
      <c r="N169" s="18" t="s">
        <v>1171</v>
      </c>
      <c r="O169" s="31" t="n">
        <v>0.4</v>
      </c>
      <c r="P169" s="37"/>
      <c r="Q169" s="37"/>
      <c r="R169" s="31" t="n">
        <v>0.5</v>
      </c>
      <c r="S169" s="31" t="n">
        <v>0.5</v>
      </c>
      <c r="T169" s="20" t="n">
        <f aca="false">R169</f>
        <v>0.5</v>
      </c>
      <c r="U169" s="31" t="n">
        <v>0.5</v>
      </c>
      <c r="V169" s="20" t="n">
        <f aca="false">U169*T169</f>
        <v>0.25</v>
      </c>
      <c r="W169" s="20" t="n">
        <f aca="false">T169*V169</f>
        <v>0.125</v>
      </c>
      <c r="X169" s="31"/>
      <c r="Y169" s="31" t="s">
        <v>1172</v>
      </c>
      <c r="Z169" s="103" t="s">
        <v>1173</v>
      </c>
      <c r="AA169" s="31" t="n">
        <f aca="false">+O169</f>
        <v>0.4</v>
      </c>
      <c r="AB169" s="24" t="n">
        <v>1</v>
      </c>
      <c r="AC169" s="40"/>
      <c r="AD169" s="40"/>
      <c r="AE169" s="31"/>
      <c r="AF169" s="53"/>
      <c r="AG169" s="53"/>
      <c r="AH169" s="18" t="s">
        <v>1174</v>
      </c>
    </row>
    <row r="170" s="105" customFormat="true" ht="130.5" hidden="false" customHeight="true" outlineLevel="0" collapsed="false">
      <c r="A170" s="18" t="n">
        <v>79</v>
      </c>
      <c r="B170" s="101" t="s">
        <v>260</v>
      </c>
      <c r="C170" s="18" t="s">
        <v>46</v>
      </c>
      <c r="D170" s="18" t="s">
        <v>1147</v>
      </c>
      <c r="E170" s="18" t="s">
        <v>1175</v>
      </c>
      <c r="F170" s="18" t="s">
        <v>1176</v>
      </c>
      <c r="G170" s="18" t="s">
        <v>1177</v>
      </c>
      <c r="H170" s="18" t="s">
        <v>119</v>
      </c>
      <c r="I170" s="31" t="n">
        <v>0.77</v>
      </c>
      <c r="J170" s="18" t="n">
        <v>2017</v>
      </c>
      <c r="K170" s="31" t="n">
        <v>1</v>
      </c>
      <c r="L170" s="31" t="n">
        <v>0.98</v>
      </c>
      <c r="M170" s="24" t="n">
        <v>1</v>
      </c>
      <c r="N170" s="18" t="s">
        <v>1178</v>
      </c>
      <c r="O170" s="31" t="n">
        <v>1</v>
      </c>
      <c r="P170" s="37"/>
      <c r="Q170" s="37"/>
      <c r="R170" s="31" t="n">
        <v>0.5</v>
      </c>
      <c r="S170" s="31" t="n">
        <v>0.5</v>
      </c>
      <c r="T170" s="20" t="n">
        <f aca="false">R170</f>
        <v>0.5</v>
      </c>
      <c r="U170" s="31" t="n">
        <v>0.5</v>
      </c>
      <c r="V170" s="20" t="n">
        <f aca="false">U170*T170</f>
        <v>0.25</v>
      </c>
      <c r="W170" s="20" t="n">
        <f aca="false">T170*V170</f>
        <v>0.125</v>
      </c>
      <c r="X170" s="31"/>
      <c r="Y170" s="31" t="s">
        <v>1179</v>
      </c>
      <c r="Z170" s="103" t="s">
        <v>1180</v>
      </c>
      <c r="AA170" s="31" t="n">
        <f aca="false">+O170</f>
        <v>1</v>
      </c>
      <c r="AB170" s="24" t="n">
        <v>1</v>
      </c>
      <c r="AC170" s="40"/>
      <c r="AD170" s="40"/>
      <c r="AE170" s="24" t="n">
        <f aca="false">+AA170</f>
        <v>1</v>
      </c>
      <c r="AF170" s="53" t="s">
        <v>1181</v>
      </c>
      <c r="AG170" s="53" t="s">
        <v>1182</v>
      </c>
      <c r="AH170" s="18" t="s">
        <v>1174</v>
      </c>
    </row>
    <row r="171" s="105" customFormat="true" ht="85.5" hidden="false" customHeight="true" outlineLevel="0" collapsed="false">
      <c r="A171" s="18" t="n">
        <v>80</v>
      </c>
      <c r="B171" s="18" t="s">
        <v>260</v>
      </c>
      <c r="C171" s="18" t="s">
        <v>46</v>
      </c>
      <c r="D171" s="18" t="s">
        <v>1147</v>
      </c>
      <c r="E171" s="18" t="s">
        <v>1183</v>
      </c>
      <c r="F171" s="18" t="s">
        <v>1184</v>
      </c>
      <c r="G171" s="18" t="s">
        <v>1185</v>
      </c>
      <c r="H171" s="18" t="s">
        <v>119</v>
      </c>
      <c r="I171" s="31" t="n">
        <v>0.91</v>
      </c>
      <c r="J171" s="18" t="n">
        <v>2017</v>
      </c>
      <c r="K171" s="31" t="s">
        <v>1084</v>
      </c>
      <c r="L171" s="31" t="n">
        <v>0.88</v>
      </c>
      <c r="M171" s="24" t="n">
        <v>1</v>
      </c>
      <c r="N171" s="18" t="s">
        <v>1186</v>
      </c>
      <c r="O171" s="31" t="n">
        <v>1</v>
      </c>
      <c r="P171" s="37"/>
      <c r="Q171" s="37"/>
      <c r="R171" s="31" t="n">
        <v>0.5</v>
      </c>
      <c r="S171" s="31" t="n">
        <v>0.5</v>
      </c>
      <c r="T171" s="20" t="n">
        <f aca="false">R171</f>
        <v>0.5</v>
      </c>
      <c r="U171" s="31" t="n">
        <v>0.5</v>
      </c>
      <c r="V171" s="20" t="n">
        <f aca="false">U171*T171</f>
        <v>0.25</v>
      </c>
      <c r="W171" s="20" t="n">
        <f aca="false">T171*V171</f>
        <v>0.125</v>
      </c>
      <c r="X171" s="31"/>
      <c r="Y171" s="31" t="s">
        <v>1187</v>
      </c>
      <c r="Z171" s="103" t="s">
        <v>1188</v>
      </c>
      <c r="AA171" s="31" t="n">
        <f aca="false">+O171</f>
        <v>1</v>
      </c>
      <c r="AB171" s="24" t="n">
        <v>1</v>
      </c>
      <c r="AC171" s="40"/>
      <c r="AD171" s="40"/>
      <c r="AE171" s="24" t="n">
        <f aca="false">+AA171</f>
        <v>1</v>
      </c>
      <c r="AF171" s="53" t="s">
        <v>1189</v>
      </c>
      <c r="AG171" s="53" t="s">
        <v>1190</v>
      </c>
      <c r="AH171" s="18" t="s">
        <v>1174</v>
      </c>
    </row>
    <row r="172" s="105" customFormat="true" ht="90" hidden="false" customHeight="true" outlineLevel="0" collapsed="false">
      <c r="A172" s="18" t="n">
        <v>81</v>
      </c>
      <c r="B172" s="18" t="s">
        <v>260</v>
      </c>
      <c r="C172" s="18" t="s">
        <v>46</v>
      </c>
      <c r="D172" s="40" t="s">
        <v>512</v>
      </c>
      <c r="E172" s="18" t="s">
        <v>1191</v>
      </c>
      <c r="F172" s="18" t="s">
        <v>1192</v>
      </c>
      <c r="G172" s="18" t="s">
        <v>1193</v>
      </c>
      <c r="H172" s="18" t="s">
        <v>119</v>
      </c>
      <c r="I172" s="31" t="n">
        <v>0.7</v>
      </c>
      <c r="J172" s="18" t="n">
        <v>2017</v>
      </c>
      <c r="K172" s="18" t="s">
        <v>1194</v>
      </c>
      <c r="L172" s="24" t="n">
        <v>0.61</v>
      </c>
      <c r="M172" s="24" t="n">
        <v>1</v>
      </c>
      <c r="N172" s="18" t="s">
        <v>1195</v>
      </c>
      <c r="O172" s="31" t="n">
        <v>1</v>
      </c>
      <c r="P172" s="37"/>
      <c r="Q172" s="37"/>
      <c r="R172" s="31" t="n">
        <v>0.5</v>
      </c>
      <c r="S172" s="31" t="n">
        <v>0.5</v>
      </c>
      <c r="T172" s="20" t="n">
        <f aca="false">R172</f>
        <v>0.5</v>
      </c>
      <c r="U172" s="31" t="n">
        <v>0.5</v>
      </c>
      <c r="V172" s="20" t="n">
        <f aca="false">U172*T172</f>
        <v>0.25</v>
      </c>
      <c r="W172" s="20" t="n">
        <f aca="false">T172*V172</f>
        <v>0.125</v>
      </c>
      <c r="X172" s="31"/>
      <c r="Y172" s="31" t="s">
        <v>1196</v>
      </c>
      <c r="Z172" s="103" t="s">
        <v>1197</v>
      </c>
      <c r="AA172" s="31" t="n">
        <f aca="false">+O172</f>
        <v>1</v>
      </c>
      <c r="AB172" s="24" t="n">
        <v>1</v>
      </c>
      <c r="AC172" s="40"/>
      <c r="AD172" s="40"/>
      <c r="AE172" s="24" t="n">
        <f aca="false">+AA172</f>
        <v>1</v>
      </c>
      <c r="AF172" s="106" t="s">
        <v>1198</v>
      </c>
      <c r="AG172" s="106" t="s">
        <v>1199</v>
      </c>
      <c r="AH172" s="18" t="s">
        <v>1174</v>
      </c>
    </row>
    <row r="173" s="105" customFormat="true" ht="101.25" hidden="false" customHeight="true" outlineLevel="0" collapsed="false">
      <c r="A173" s="18" t="n">
        <v>82</v>
      </c>
      <c r="B173" s="18" t="s">
        <v>260</v>
      </c>
      <c r="C173" s="18" t="s">
        <v>46</v>
      </c>
      <c r="D173" s="40" t="s">
        <v>512</v>
      </c>
      <c r="E173" s="18" t="s">
        <v>1200</v>
      </c>
      <c r="F173" s="18" t="s">
        <v>1201</v>
      </c>
      <c r="G173" s="18" t="s">
        <v>1202</v>
      </c>
      <c r="H173" s="18" t="s">
        <v>119</v>
      </c>
      <c r="I173" s="31" t="n">
        <v>0.98</v>
      </c>
      <c r="J173" s="18" t="n">
        <v>2017</v>
      </c>
      <c r="K173" s="18" t="s">
        <v>1203</v>
      </c>
      <c r="L173" s="24" t="n">
        <v>0.87</v>
      </c>
      <c r="M173" s="24" t="n">
        <v>1</v>
      </c>
      <c r="N173" s="18" t="s">
        <v>1204</v>
      </c>
      <c r="O173" s="31" t="n">
        <v>1</v>
      </c>
      <c r="P173" s="37"/>
      <c r="Q173" s="37"/>
      <c r="R173" s="31" t="n">
        <v>0.5</v>
      </c>
      <c r="S173" s="31" t="n">
        <v>0.5</v>
      </c>
      <c r="T173" s="20" t="n">
        <f aca="false">R173</f>
        <v>0.5</v>
      </c>
      <c r="U173" s="31" t="n">
        <v>0.5</v>
      </c>
      <c r="V173" s="20" t="n">
        <f aca="false">U173*T173</f>
        <v>0.25</v>
      </c>
      <c r="W173" s="20" t="n">
        <f aca="false">T173*V173</f>
        <v>0.125</v>
      </c>
      <c r="X173" s="31"/>
      <c r="Y173" s="31" t="s">
        <v>1205</v>
      </c>
      <c r="Z173" s="103" t="s">
        <v>1206</v>
      </c>
      <c r="AA173" s="31" t="n">
        <f aca="false">+O173</f>
        <v>1</v>
      </c>
      <c r="AB173" s="24" t="n">
        <v>1</v>
      </c>
      <c r="AC173" s="40"/>
      <c r="AD173" s="40"/>
      <c r="AE173" s="24" t="n">
        <f aca="false">+AA173</f>
        <v>1</v>
      </c>
      <c r="AF173" s="106" t="s">
        <v>1207</v>
      </c>
      <c r="AG173" s="106" t="s">
        <v>1033</v>
      </c>
      <c r="AH173" s="18" t="s">
        <v>1174</v>
      </c>
    </row>
    <row r="174" s="105" customFormat="true" ht="71.25" hidden="false" customHeight="true" outlineLevel="0" collapsed="false">
      <c r="A174" s="18" t="n">
        <v>83.1</v>
      </c>
      <c r="B174" s="18" t="s">
        <v>260</v>
      </c>
      <c r="C174" s="18" t="s">
        <v>46</v>
      </c>
      <c r="D174" s="18" t="s">
        <v>512</v>
      </c>
      <c r="E174" s="18" t="s">
        <v>1208</v>
      </c>
      <c r="F174" s="18" t="s">
        <v>1209</v>
      </c>
      <c r="G174" s="18" t="s">
        <v>1210</v>
      </c>
      <c r="H174" s="18" t="s">
        <v>119</v>
      </c>
      <c r="I174" s="64" t="n">
        <v>0.845</v>
      </c>
      <c r="J174" s="18" t="n">
        <v>2017</v>
      </c>
      <c r="K174" s="64" t="n">
        <v>0.845</v>
      </c>
      <c r="L174" s="64" t="n">
        <v>0.99</v>
      </c>
      <c r="M174" s="24" t="n">
        <v>1</v>
      </c>
      <c r="N174" s="18" t="s">
        <v>1211</v>
      </c>
      <c r="O174" s="37" t="n">
        <v>0.6</v>
      </c>
      <c r="P174" s="37"/>
      <c r="Q174" s="37"/>
      <c r="R174" s="31" t="n">
        <v>0.5</v>
      </c>
      <c r="S174" s="31" t="n">
        <v>0.5</v>
      </c>
      <c r="T174" s="20" t="n">
        <f aca="false">R174</f>
        <v>0.5</v>
      </c>
      <c r="U174" s="31" t="n">
        <v>0.5</v>
      </c>
      <c r="V174" s="20" t="n">
        <f aca="false">U174*T174</f>
        <v>0.25</v>
      </c>
      <c r="W174" s="20" t="n">
        <f aca="false">T174*V174</f>
        <v>0.125</v>
      </c>
      <c r="X174" s="31"/>
      <c r="Y174" s="31" t="s">
        <v>1212</v>
      </c>
      <c r="Z174" s="103" t="s">
        <v>1213</v>
      </c>
      <c r="AA174" s="31" t="n">
        <f aca="false">+O174</f>
        <v>0.6</v>
      </c>
      <c r="AB174" s="24" t="n">
        <v>1</v>
      </c>
      <c r="AC174" s="40"/>
      <c r="AD174" s="40"/>
      <c r="AE174" s="24" t="n">
        <f aca="false">+AA174+AA175</f>
        <v>1</v>
      </c>
      <c r="AF174" s="107" t="s">
        <v>1032</v>
      </c>
      <c r="AG174" s="108" t="s">
        <v>1033</v>
      </c>
      <c r="AH174" s="18" t="s">
        <v>1174</v>
      </c>
    </row>
    <row r="175" s="105" customFormat="true" ht="72.75" hidden="false" customHeight="true" outlineLevel="0" collapsed="false">
      <c r="A175" s="18" t="n">
        <v>83.2</v>
      </c>
      <c r="B175" s="18"/>
      <c r="C175" s="18"/>
      <c r="D175" s="18"/>
      <c r="E175" s="18"/>
      <c r="F175" s="18"/>
      <c r="G175" s="18"/>
      <c r="H175" s="18"/>
      <c r="I175" s="64"/>
      <c r="J175" s="18"/>
      <c r="K175" s="64"/>
      <c r="L175" s="64"/>
      <c r="M175" s="24"/>
      <c r="N175" s="18" t="s">
        <v>1214</v>
      </c>
      <c r="O175" s="37" t="n">
        <v>0.4</v>
      </c>
      <c r="P175" s="37"/>
      <c r="Q175" s="37"/>
      <c r="R175" s="31" t="n">
        <v>0.5</v>
      </c>
      <c r="S175" s="31" t="n">
        <v>0.5</v>
      </c>
      <c r="T175" s="20" t="n">
        <f aca="false">R175</f>
        <v>0.5</v>
      </c>
      <c r="U175" s="31" t="n">
        <v>0.5</v>
      </c>
      <c r="V175" s="20" t="n">
        <f aca="false">U175*T175</f>
        <v>0.25</v>
      </c>
      <c r="W175" s="20" t="n">
        <f aca="false">T175*V175</f>
        <v>0.125</v>
      </c>
      <c r="X175" s="31"/>
      <c r="Y175" s="31" t="s">
        <v>1215</v>
      </c>
      <c r="Z175" s="103" t="s">
        <v>1216</v>
      </c>
      <c r="AA175" s="31" t="n">
        <f aca="false">+O175</f>
        <v>0.4</v>
      </c>
      <c r="AB175" s="24" t="n">
        <v>1</v>
      </c>
      <c r="AC175" s="40"/>
      <c r="AD175" s="40"/>
      <c r="AE175" s="24"/>
      <c r="AF175" s="107"/>
      <c r="AG175" s="108"/>
      <c r="AH175" s="18" t="s">
        <v>1174</v>
      </c>
    </row>
    <row r="176" s="105" customFormat="true" ht="72.75" hidden="false" customHeight="true" outlineLevel="0" collapsed="false">
      <c r="A176" s="18" t="s">
        <v>1217</v>
      </c>
      <c r="B176" s="18" t="s">
        <v>260</v>
      </c>
      <c r="C176" s="18" t="s">
        <v>46</v>
      </c>
      <c r="D176" s="18" t="s">
        <v>512</v>
      </c>
      <c r="E176" s="18" t="s">
        <v>1218</v>
      </c>
      <c r="F176" s="18" t="s">
        <v>1219</v>
      </c>
      <c r="G176" s="18" t="s">
        <v>1220</v>
      </c>
      <c r="H176" s="18" t="s">
        <v>119</v>
      </c>
      <c r="I176" s="31" t="n">
        <v>0.16</v>
      </c>
      <c r="J176" s="18" t="n">
        <v>2017</v>
      </c>
      <c r="K176" s="31" t="n">
        <v>0.14</v>
      </c>
      <c r="L176" s="31" t="n">
        <v>0.16</v>
      </c>
      <c r="M176" s="24" t="n">
        <v>1</v>
      </c>
      <c r="N176" s="18" t="s">
        <v>1211</v>
      </c>
      <c r="O176" s="37" t="n">
        <v>0.6</v>
      </c>
      <c r="P176" s="37"/>
      <c r="Q176" s="37"/>
      <c r="R176" s="31" t="n">
        <v>0.5</v>
      </c>
      <c r="S176" s="31" t="n">
        <v>0.5</v>
      </c>
      <c r="T176" s="20" t="n">
        <f aca="false">R176</f>
        <v>0.5</v>
      </c>
      <c r="U176" s="31" t="n">
        <v>0.5</v>
      </c>
      <c r="V176" s="20" t="n">
        <f aca="false">U176*T176</f>
        <v>0.25</v>
      </c>
      <c r="W176" s="20" t="n">
        <f aca="false">T176*V176</f>
        <v>0.125</v>
      </c>
      <c r="X176" s="31"/>
      <c r="Y176" s="31" t="s">
        <v>1221</v>
      </c>
      <c r="Z176" s="103" t="s">
        <v>1222</v>
      </c>
      <c r="AA176" s="31" t="n">
        <f aca="false">+O176</f>
        <v>0.6</v>
      </c>
      <c r="AB176" s="24" t="n">
        <v>1</v>
      </c>
      <c r="AC176" s="40"/>
      <c r="AD176" s="40"/>
      <c r="AE176" s="24" t="n">
        <f aca="false">+AA176+AA177</f>
        <v>1</v>
      </c>
      <c r="AF176" s="106" t="s">
        <v>1032</v>
      </c>
      <c r="AG176" s="106" t="s">
        <v>1033</v>
      </c>
      <c r="AH176" s="18" t="s">
        <v>1174</v>
      </c>
    </row>
    <row r="177" s="105" customFormat="true" ht="77.25" hidden="false" customHeight="true" outlineLevel="0" collapsed="false">
      <c r="A177" s="18" t="s">
        <v>1223</v>
      </c>
      <c r="B177" s="18"/>
      <c r="C177" s="18"/>
      <c r="D177" s="18"/>
      <c r="E177" s="18"/>
      <c r="F177" s="18"/>
      <c r="G177" s="18"/>
      <c r="H177" s="18"/>
      <c r="I177" s="31"/>
      <c r="J177" s="18"/>
      <c r="K177" s="18"/>
      <c r="L177" s="31"/>
      <c r="M177" s="24"/>
      <c r="N177" s="18" t="s">
        <v>1214</v>
      </c>
      <c r="O177" s="37" t="n">
        <v>0.4</v>
      </c>
      <c r="P177" s="37"/>
      <c r="Q177" s="37"/>
      <c r="R177" s="31" t="n">
        <v>0.5</v>
      </c>
      <c r="S177" s="31" t="n">
        <v>0.5</v>
      </c>
      <c r="T177" s="20" t="n">
        <f aca="false">R177</f>
        <v>0.5</v>
      </c>
      <c r="U177" s="31" t="n">
        <v>0.5</v>
      </c>
      <c r="V177" s="20" t="n">
        <f aca="false">U177*T177</f>
        <v>0.25</v>
      </c>
      <c r="W177" s="20" t="n">
        <f aca="false">T177*V177</f>
        <v>0.125</v>
      </c>
      <c r="X177" s="31"/>
      <c r="Y177" s="31" t="s">
        <v>1224</v>
      </c>
      <c r="Z177" s="103" t="s">
        <v>1225</v>
      </c>
      <c r="AA177" s="31" t="n">
        <f aca="false">+O177</f>
        <v>0.4</v>
      </c>
      <c r="AB177" s="24" t="n">
        <v>1</v>
      </c>
      <c r="AC177" s="40"/>
      <c r="AD177" s="40"/>
      <c r="AE177" s="24"/>
      <c r="AF177" s="40"/>
      <c r="AG177" s="40"/>
      <c r="AH177" s="18" t="s">
        <v>1174</v>
      </c>
    </row>
    <row r="178" s="105" customFormat="true" ht="48" hidden="false" customHeight="true" outlineLevel="0" collapsed="false">
      <c r="A178" s="18" t="n">
        <v>85.1</v>
      </c>
      <c r="B178" s="18" t="s">
        <v>1123</v>
      </c>
      <c r="C178" s="18" t="s">
        <v>46</v>
      </c>
      <c r="D178" s="18" t="s">
        <v>1226</v>
      </c>
      <c r="E178" s="18" t="s">
        <v>1227</v>
      </c>
      <c r="F178" s="18" t="s">
        <v>1228</v>
      </c>
      <c r="G178" s="18" t="s">
        <v>1229</v>
      </c>
      <c r="H178" s="18" t="s">
        <v>119</v>
      </c>
      <c r="I178" s="31" t="n">
        <v>1</v>
      </c>
      <c r="J178" s="18" t="n">
        <v>2017</v>
      </c>
      <c r="K178" s="31" t="n">
        <v>1</v>
      </c>
      <c r="L178" s="31" t="n">
        <v>1</v>
      </c>
      <c r="M178" s="24" t="n">
        <v>1</v>
      </c>
      <c r="N178" s="18" t="s">
        <v>1230</v>
      </c>
      <c r="O178" s="37" t="n">
        <v>0.4</v>
      </c>
      <c r="P178" s="37"/>
      <c r="Q178" s="37"/>
      <c r="R178" s="31" t="n">
        <v>0.5</v>
      </c>
      <c r="S178" s="31" t="n">
        <v>0.5</v>
      </c>
      <c r="T178" s="20" t="n">
        <f aca="false">R178</f>
        <v>0.5</v>
      </c>
      <c r="U178" s="31" t="n">
        <v>0.5</v>
      </c>
      <c r="V178" s="20" t="n">
        <f aca="false">U178*T178</f>
        <v>0.25</v>
      </c>
      <c r="W178" s="20" t="n">
        <f aca="false">T178*V178</f>
        <v>0.125</v>
      </c>
      <c r="X178" s="31"/>
      <c r="Y178" s="31" t="s">
        <v>1231</v>
      </c>
      <c r="Z178" s="103" t="s">
        <v>1232</v>
      </c>
      <c r="AA178" s="31" t="n">
        <f aca="false">+O178</f>
        <v>0.4</v>
      </c>
      <c r="AB178" s="24" t="n">
        <v>1</v>
      </c>
      <c r="AC178" s="40"/>
      <c r="AD178" s="40"/>
      <c r="AE178" s="24" t="n">
        <f aca="false">+AA178+AA179</f>
        <v>1</v>
      </c>
      <c r="AF178" s="95" t="s">
        <v>1233</v>
      </c>
      <c r="AG178" s="96" t="s">
        <v>1144</v>
      </c>
      <c r="AH178" s="18" t="s">
        <v>1174</v>
      </c>
    </row>
    <row r="179" s="105" customFormat="true" ht="56.25" hidden="false" customHeight="true" outlineLevel="0" collapsed="false">
      <c r="A179" s="18" t="n">
        <v>85.2</v>
      </c>
      <c r="B179" s="18"/>
      <c r="C179" s="18"/>
      <c r="D179" s="18"/>
      <c r="E179" s="18"/>
      <c r="F179" s="18"/>
      <c r="G179" s="18"/>
      <c r="H179" s="18"/>
      <c r="I179" s="18"/>
      <c r="J179" s="18"/>
      <c r="K179" s="18"/>
      <c r="L179" s="31"/>
      <c r="M179" s="24"/>
      <c r="N179" s="18" t="s">
        <v>1234</v>
      </c>
      <c r="O179" s="37" t="n">
        <v>0.6</v>
      </c>
      <c r="P179" s="37"/>
      <c r="Q179" s="37"/>
      <c r="R179" s="31" t="n">
        <v>0.5</v>
      </c>
      <c r="S179" s="31" t="n">
        <v>0.5</v>
      </c>
      <c r="T179" s="20" t="n">
        <f aca="false">R179</f>
        <v>0.5</v>
      </c>
      <c r="U179" s="31" t="n">
        <v>0.5</v>
      </c>
      <c r="V179" s="20" t="n">
        <f aca="false">U179*T179</f>
        <v>0.25</v>
      </c>
      <c r="W179" s="20" t="n">
        <f aca="false">T179*V179</f>
        <v>0.125</v>
      </c>
      <c r="X179" s="31"/>
      <c r="Y179" s="31" t="s">
        <v>1235</v>
      </c>
      <c r="Z179" s="103" t="s">
        <v>1236</v>
      </c>
      <c r="AA179" s="31" t="n">
        <f aca="false">+O179</f>
        <v>0.6</v>
      </c>
      <c r="AB179" s="24" t="n">
        <v>1</v>
      </c>
      <c r="AC179" s="40"/>
      <c r="AD179" s="40"/>
      <c r="AE179" s="24"/>
      <c r="AF179" s="95"/>
      <c r="AG179" s="96"/>
      <c r="AH179" s="18" t="s">
        <v>1174</v>
      </c>
    </row>
    <row r="180" s="105" customFormat="true" ht="66" hidden="false" customHeight="true" outlineLevel="0" collapsed="false">
      <c r="A180" s="18" t="s">
        <v>1237</v>
      </c>
      <c r="B180" s="18" t="s">
        <v>1123</v>
      </c>
      <c r="C180" s="18" t="s">
        <v>46</v>
      </c>
      <c r="D180" s="18" t="s">
        <v>1226</v>
      </c>
      <c r="E180" s="18" t="s">
        <v>1238</v>
      </c>
      <c r="F180" s="18" t="s">
        <v>1239</v>
      </c>
      <c r="G180" s="18" t="s">
        <v>1240</v>
      </c>
      <c r="H180" s="18" t="s">
        <v>119</v>
      </c>
      <c r="I180" s="31" t="n">
        <v>0.95</v>
      </c>
      <c r="J180" s="18" t="n">
        <v>2017</v>
      </c>
      <c r="K180" s="31" t="n">
        <v>0.95</v>
      </c>
      <c r="L180" s="31" t="n">
        <v>0.98</v>
      </c>
      <c r="M180" s="24" t="n">
        <v>1</v>
      </c>
      <c r="N180" s="18" t="s">
        <v>1241</v>
      </c>
      <c r="O180" s="31" t="n">
        <v>0.4</v>
      </c>
      <c r="P180" s="37"/>
      <c r="Q180" s="37"/>
      <c r="R180" s="31" t="n">
        <v>0.5</v>
      </c>
      <c r="S180" s="31" t="n">
        <v>0.5</v>
      </c>
      <c r="T180" s="20" t="n">
        <f aca="false">R180</f>
        <v>0.5</v>
      </c>
      <c r="U180" s="31" t="n">
        <v>0.5</v>
      </c>
      <c r="V180" s="20" t="n">
        <f aca="false">U180*T180</f>
        <v>0.25</v>
      </c>
      <c r="W180" s="20" t="n">
        <f aca="false">T180*V180</f>
        <v>0.125</v>
      </c>
      <c r="X180" s="31"/>
      <c r="Y180" s="31" t="s">
        <v>1242</v>
      </c>
      <c r="Z180" s="103" t="s">
        <v>1243</v>
      </c>
      <c r="AA180" s="31" t="n">
        <f aca="false">+O180</f>
        <v>0.4</v>
      </c>
      <c r="AB180" s="24" t="n">
        <v>1</v>
      </c>
      <c r="AC180" s="40"/>
      <c r="AD180" s="40"/>
      <c r="AE180" s="24" t="n">
        <f aca="false">+AA180+AA181</f>
        <v>1</v>
      </c>
      <c r="AF180" s="53" t="s">
        <v>1244</v>
      </c>
      <c r="AG180" s="53" t="s">
        <v>1245</v>
      </c>
      <c r="AH180" s="18" t="s">
        <v>1174</v>
      </c>
    </row>
    <row r="181" s="105" customFormat="true" ht="51" hidden="false" customHeight="true" outlineLevel="0" collapsed="false">
      <c r="A181" s="18" t="s">
        <v>1246</v>
      </c>
      <c r="B181" s="18"/>
      <c r="C181" s="18"/>
      <c r="D181" s="18"/>
      <c r="E181" s="18"/>
      <c r="F181" s="18"/>
      <c r="G181" s="18"/>
      <c r="H181" s="18"/>
      <c r="I181" s="31"/>
      <c r="J181" s="18"/>
      <c r="K181" s="31"/>
      <c r="L181" s="31"/>
      <c r="M181" s="24"/>
      <c r="N181" s="18" t="s">
        <v>1247</v>
      </c>
      <c r="O181" s="31" t="n">
        <v>0.6</v>
      </c>
      <c r="P181" s="37"/>
      <c r="Q181" s="37"/>
      <c r="R181" s="31" t="n">
        <v>0.5</v>
      </c>
      <c r="S181" s="31" t="n">
        <v>0.5</v>
      </c>
      <c r="T181" s="20" t="n">
        <f aca="false">R181</f>
        <v>0.5</v>
      </c>
      <c r="U181" s="31" t="n">
        <v>0.5</v>
      </c>
      <c r="V181" s="20" t="n">
        <f aca="false">U181*T181</f>
        <v>0.25</v>
      </c>
      <c r="W181" s="20" t="n">
        <f aca="false">T181*V181</f>
        <v>0.125</v>
      </c>
      <c r="X181" s="31"/>
      <c r="Y181" s="31" t="s">
        <v>1248</v>
      </c>
      <c r="Z181" s="103" t="s">
        <v>1249</v>
      </c>
      <c r="AA181" s="31" t="n">
        <f aca="false">+O181</f>
        <v>0.6</v>
      </c>
      <c r="AB181" s="24" t="n">
        <v>1</v>
      </c>
      <c r="AC181" s="40"/>
      <c r="AD181" s="40"/>
      <c r="AE181" s="24"/>
      <c r="AF181" s="53"/>
      <c r="AG181" s="53"/>
      <c r="AH181" s="18" t="s">
        <v>1174</v>
      </c>
    </row>
    <row r="182" s="105" customFormat="true" ht="66" hidden="false" customHeight="true" outlineLevel="0" collapsed="false">
      <c r="A182" s="18" t="s">
        <v>1250</v>
      </c>
      <c r="B182" s="18" t="s">
        <v>1123</v>
      </c>
      <c r="C182" s="18" t="s">
        <v>46</v>
      </c>
      <c r="D182" s="18" t="s">
        <v>1226</v>
      </c>
      <c r="E182" s="18" t="s">
        <v>1251</v>
      </c>
      <c r="F182" s="18" t="s">
        <v>1252</v>
      </c>
      <c r="G182" s="18" t="s">
        <v>1253</v>
      </c>
      <c r="H182" s="18" t="s">
        <v>119</v>
      </c>
      <c r="I182" s="31" t="n">
        <v>0.01</v>
      </c>
      <c r="J182" s="18" t="n">
        <v>2017</v>
      </c>
      <c r="K182" s="18" t="s">
        <v>1254</v>
      </c>
      <c r="L182" s="31" t="n">
        <v>0.01</v>
      </c>
      <c r="M182" s="24" t="n">
        <v>1</v>
      </c>
      <c r="N182" s="18" t="s">
        <v>1255</v>
      </c>
      <c r="O182" s="37" t="n">
        <v>0.5</v>
      </c>
      <c r="P182" s="37"/>
      <c r="Q182" s="37"/>
      <c r="R182" s="31" t="n">
        <v>0.5</v>
      </c>
      <c r="S182" s="31" t="n">
        <v>0.5</v>
      </c>
      <c r="T182" s="20" t="n">
        <f aca="false">R182</f>
        <v>0.5</v>
      </c>
      <c r="U182" s="31" t="n">
        <v>0.5</v>
      </c>
      <c r="V182" s="20" t="n">
        <f aca="false">U182*T182</f>
        <v>0.25</v>
      </c>
      <c r="W182" s="20" t="n">
        <f aca="false">T182*V182</f>
        <v>0.125</v>
      </c>
      <c r="X182" s="31"/>
      <c r="Y182" s="31" t="s">
        <v>1256</v>
      </c>
      <c r="Z182" s="103" t="s">
        <v>1257</v>
      </c>
      <c r="AA182" s="31" t="n">
        <f aca="false">+O182</f>
        <v>0.5</v>
      </c>
      <c r="AB182" s="24" t="n">
        <v>1</v>
      </c>
      <c r="AC182" s="40"/>
      <c r="AD182" s="40"/>
      <c r="AE182" s="24" t="n">
        <f aca="false">+AA182+AA183</f>
        <v>1</v>
      </c>
      <c r="AF182" s="53" t="s">
        <v>1258</v>
      </c>
      <c r="AG182" s="53" t="s">
        <v>78</v>
      </c>
      <c r="AH182" s="18" t="s">
        <v>1259</v>
      </c>
    </row>
    <row r="183" s="105" customFormat="true" ht="75" hidden="false" customHeight="true" outlineLevel="0" collapsed="false">
      <c r="A183" s="18" t="s">
        <v>1260</v>
      </c>
      <c r="B183" s="18"/>
      <c r="C183" s="18"/>
      <c r="D183" s="18"/>
      <c r="E183" s="18"/>
      <c r="F183" s="18"/>
      <c r="G183" s="18"/>
      <c r="H183" s="18"/>
      <c r="I183" s="31"/>
      <c r="J183" s="18"/>
      <c r="K183" s="18"/>
      <c r="L183" s="31"/>
      <c r="M183" s="24"/>
      <c r="N183" s="18" t="s">
        <v>1261</v>
      </c>
      <c r="O183" s="37" t="n">
        <v>0.5</v>
      </c>
      <c r="P183" s="37"/>
      <c r="Q183" s="37"/>
      <c r="R183" s="31" t="n">
        <v>0.5</v>
      </c>
      <c r="S183" s="31" t="n">
        <v>0.5</v>
      </c>
      <c r="T183" s="20" t="n">
        <f aca="false">R183</f>
        <v>0.5</v>
      </c>
      <c r="U183" s="31" t="n">
        <v>0.5</v>
      </c>
      <c r="V183" s="20" t="n">
        <f aca="false">U183*T183</f>
        <v>0.25</v>
      </c>
      <c r="W183" s="20" t="n">
        <f aca="false">T183*V183</f>
        <v>0.125</v>
      </c>
      <c r="X183" s="31"/>
      <c r="Y183" s="31" t="s">
        <v>1262</v>
      </c>
      <c r="Z183" s="103" t="s">
        <v>1263</v>
      </c>
      <c r="AA183" s="31" t="n">
        <f aca="false">+O183</f>
        <v>0.5</v>
      </c>
      <c r="AB183" s="24" t="n">
        <v>1</v>
      </c>
      <c r="AC183" s="40"/>
      <c r="AD183" s="40"/>
      <c r="AE183" s="24"/>
      <c r="AF183" s="53"/>
      <c r="AG183" s="53"/>
      <c r="AH183" s="18" t="s">
        <v>1259</v>
      </c>
    </row>
    <row r="184" s="105" customFormat="true" ht="98.25" hidden="false" customHeight="true" outlineLevel="0" collapsed="false">
      <c r="A184" s="18" t="n">
        <v>88</v>
      </c>
      <c r="B184" s="18" t="s">
        <v>1123</v>
      </c>
      <c r="C184" s="18" t="s">
        <v>46</v>
      </c>
      <c r="D184" s="18" t="s">
        <v>1264</v>
      </c>
      <c r="E184" s="18" t="s">
        <v>1265</v>
      </c>
      <c r="F184" s="18" t="s">
        <v>1266</v>
      </c>
      <c r="G184" s="18" t="s">
        <v>1267</v>
      </c>
      <c r="H184" s="18" t="s">
        <v>207</v>
      </c>
      <c r="I184" s="18" t="n">
        <v>0</v>
      </c>
      <c r="J184" s="18" t="n">
        <v>2017</v>
      </c>
      <c r="K184" s="18" t="n">
        <v>2</v>
      </c>
      <c r="L184" s="18" t="n">
        <v>2</v>
      </c>
      <c r="M184" s="24" t="n">
        <v>1</v>
      </c>
      <c r="N184" s="18" t="s">
        <v>1268</v>
      </c>
      <c r="O184" s="31" t="n">
        <v>1</v>
      </c>
      <c r="P184" s="31"/>
      <c r="Q184" s="31"/>
      <c r="R184" s="31" t="n">
        <v>0.5</v>
      </c>
      <c r="S184" s="31" t="n">
        <v>0.5</v>
      </c>
      <c r="T184" s="20" t="n">
        <f aca="false">R184</f>
        <v>0.5</v>
      </c>
      <c r="U184" s="31" t="n">
        <v>0.5</v>
      </c>
      <c r="V184" s="20" t="n">
        <f aca="false">U184*T184</f>
        <v>0.25</v>
      </c>
      <c r="W184" s="20" t="n">
        <f aca="false">T184*V184</f>
        <v>0.125</v>
      </c>
      <c r="X184" s="31"/>
      <c r="Y184" s="31" t="s">
        <v>1269</v>
      </c>
      <c r="Z184" s="103" t="s">
        <v>1270</v>
      </c>
      <c r="AA184" s="31" t="n">
        <f aca="false">+O184</f>
        <v>1</v>
      </c>
      <c r="AB184" s="24" t="n">
        <v>1</v>
      </c>
      <c r="AC184" s="40"/>
      <c r="AD184" s="40"/>
      <c r="AE184" s="24" t="n">
        <f aca="false">+AA184</f>
        <v>1</v>
      </c>
      <c r="AF184" s="53" t="s">
        <v>1014</v>
      </c>
      <c r="AG184" s="53" t="s">
        <v>1015</v>
      </c>
      <c r="AH184" s="18" t="s">
        <v>1271</v>
      </c>
    </row>
    <row r="185" s="105" customFormat="true" ht="75.75" hidden="false" customHeight="true" outlineLevel="0" collapsed="false">
      <c r="A185" s="18" t="n">
        <v>89</v>
      </c>
      <c r="B185" s="18" t="s">
        <v>1123</v>
      </c>
      <c r="C185" s="18" t="s">
        <v>46</v>
      </c>
      <c r="D185" s="18" t="s">
        <v>1264</v>
      </c>
      <c r="E185" s="18" t="s">
        <v>1272</v>
      </c>
      <c r="F185" s="18" t="s">
        <v>1273</v>
      </c>
      <c r="G185" s="18" t="s">
        <v>1274</v>
      </c>
      <c r="H185" s="18" t="s">
        <v>207</v>
      </c>
      <c r="I185" s="18" t="n">
        <v>1</v>
      </c>
      <c r="J185" s="18" t="n">
        <v>2017</v>
      </c>
      <c r="K185" s="18" t="n">
        <v>1</v>
      </c>
      <c r="L185" s="18" t="n">
        <v>1</v>
      </c>
      <c r="M185" s="24" t="n">
        <v>1</v>
      </c>
      <c r="N185" s="18" t="s">
        <v>1275</v>
      </c>
      <c r="O185" s="31" t="n">
        <v>1</v>
      </c>
      <c r="P185" s="31"/>
      <c r="Q185" s="31"/>
      <c r="R185" s="31" t="n">
        <v>0.5</v>
      </c>
      <c r="S185" s="31" t="n">
        <v>0.5</v>
      </c>
      <c r="T185" s="20" t="n">
        <f aca="false">R185</f>
        <v>0.5</v>
      </c>
      <c r="U185" s="31" t="n">
        <v>0.5</v>
      </c>
      <c r="V185" s="20" t="n">
        <f aca="false">U185*T185</f>
        <v>0.25</v>
      </c>
      <c r="W185" s="20" t="n">
        <f aca="false">T185*V185</f>
        <v>0.125</v>
      </c>
      <c r="X185" s="31"/>
      <c r="Y185" s="31" t="s">
        <v>1276</v>
      </c>
      <c r="Z185" s="103" t="s">
        <v>1277</v>
      </c>
      <c r="AA185" s="31" t="n">
        <f aca="false">+O185</f>
        <v>1</v>
      </c>
      <c r="AB185" s="24" t="n">
        <v>1</v>
      </c>
      <c r="AC185" s="40"/>
      <c r="AD185" s="40"/>
      <c r="AE185" s="24" t="n">
        <f aca="false">+AA185</f>
        <v>1</v>
      </c>
      <c r="AF185" s="106" t="s">
        <v>1278</v>
      </c>
      <c r="AG185" s="106" t="s">
        <v>1279</v>
      </c>
      <c r="AH185" s="18" t="s">
        <v>1174</v>
      </c>
    </row>
    <row r="186" s="105" customFormat="true" ht="66" hidden="false" customHeight="true" outlineLevel="0" collapsed="false">
      <c r="A186" s="18" t="n">
        <v>90</v>
      </c>
      <c r="B186" s="18" t="s">
        <v>1123</v>
      </c>
      <c r="C186" s="18" t="s">
        <v>46</v>
      </c>
      <c r="D186" s="18" t="s">
        <v>1264</v>
      </c>
      <c r="E186" s="18" t="s">
        <v>1280</v>
      </c>
      <c r="F186" s="18" t="s">
        <v>1281</v>
      </c>
      <c r="G186" s="18" t="s">
        <v>1282</v>
      </c>
      <c r="H186" s="18" t="s">
        <v>207</v>
      </c>
      <c r="I186" s="18" t="n">
        <v>0</v>
      </c>
      <c r="J186" s="18" t="n">
        <v>2017</v>
      </c>
      <c r="K186" s="18" t="n">
        <v>1</v>
      </c>
      <c r="L186" s="18" t="n">
        <v>1</v>
      </c>
      <c r="M186" s="24" t="n">
        <v>1</v>
      </c>
      <c r="N186" s="18" t="s">
        <v>1283</v>
      </c>
      <c r="O186" s="37" t="n">
        <v>1</v>
      </c>
      <c r="P186" s="37"/>
      <c r="Q186" s="37"/>
      <c r="R186" s="37"/>
      <c r="S186" s="37" t="n">
        <v>1</v>
      </c>
      <c r="T186" s="20" t="s">
        <v>50</v>
      </c>
      <c r="U186" s="20" t="s">
        <v>50</v>
      </c>
      <c r="V186" s="20" t="s">
        <v>50</v>
      </c>
      <c r="W186" s="20" t="s">
        <v>50</v>
      </c>
      <c r="X186" s="37"/>
      <c r="Y186" s="37"/>
      <c r="Z186" s="39"/>
      <c r="AA186" s="31" t="n">
        <f aca="false">+O186</f>
        <v>1</v>
      </c>
      <c r="AB186" s="24" t="n">
        <v>1</v>
      </c>
      <c r="AC186" s="40"/>
      <c r="AD186" s="40"/>
      <c r="AE186" s="24" t="n">
        <f aca="false">+AA186</f>
        <v>1</v>
      </c>
      <c r="AF186" s="53" t="s">
        <v>1284</v>
      </c>
      <c r="AG186" s="53" t="s">
        <v>1285</v>
      </c>
      <c r="AH186" s="18" t="s">
        <v>1174</v>
      </c>
    </row>
    <row r="187" s="105" customFormat="true" ht="66" hidden="false" customHeight="true" outlineLevel="0" collapsed="false">
      <c r="A187" s="18" t="n">
        <v>91</v>
      </c>
      <c r="B187" s="18" t="s">
        <v>1123</v>
      </c>
      <c r="C187" s="18" t="s">
        <v>46</v>
      </c>
      <c r="D187" s="18" t="s">
        <v>1264</v>
      </c>
      <c r="E187" s="53" t="s">
        <v>1286</v>
      </c>
      <c r="F187" s="53" t="s">
        <v>1287</v>
      </c>
      <c r="G187" s="53" t="s">
        <v>1288</v>
      </c>
      <c r="H187" s="18" t="s">
        <v>347</v>
      </c>
      <c r="I187" s="31" t="n">
        <v>1</v>
      </c>
      <c r="J187" s="18" t="n">
        <v>2017</v>
      </c>
      <c r="K187" s="31" t="n">
        <v>1</v>
      </c>
      <c r="L187" s="24" t="n">
        <v>1.28</v>
      </c>
      <c r="M187" s="24" t="n">
        <v>1</v>
      </c>
      <c r="N187" s="53" t="s">
        <v>1289</v>
      </c>
      <c r="O187" s="59" t="n">
        <v>0.5</v>
      </c>
      <c r="P187" s="59" t="n">
        <v>0.25</v>
      </c>
      <c r="Q187" s="59" t="n">
        <v>0.25</v>
      </c>
      <c r="R187" s="59" t="n">
        <v>0.25</v>
      </c>
      <c r="S187" s="59" t="n">
        <v>0.25</v>
      </c>
      <c r="T187" s="20" t="n">
        <f aca="false">R187</f>
        <v>0.25</v>
      </c>
      <c r="U187" s="59" t="n">
        <v>0.25</v>
      </c>
      <c r="V187" s="20" t="n">
        <f aca="false">U187*T187</f>
        <v>0.0625</v>
      </c>
      <c r="W187" s="20" t="n">
        <f aca="false">T187*V187</f>
        <v>0.015625</v>
      </c>
      <c r="X187" s="59"/>
      <c r="Y187" s="31" t="s">
        <v>1290</v>
      </c>
      <c r="Z187" s="103" t="s">
        <v>1291</v>
      </c>
      <c r="AA187" s="31" t="n">
        <f aca="false">+O187</f>
        <v>0.5</v>
      </c>
      <c r="AB187" s="24" t="n">
        <v>1</v>
      </c>
      <c r="AC187" s="40"/>
      <c r="AD187" s="53" t="s">
        <v>1292</v>
      </c>
      <c r="AE187" s="24" t="n">
        <f aca="false">+AA187+AA188</f>
        <v>1</v>
      </c>
      <c r="AF187" s="53" t="s">
        <v>1293</v>
      </c>
      <c r="AG187" s="53" t="s">
        <v>1089</v>
      </c>
      <c r="AH187" s="18" t="s">
        <v>1174</v>
      </c>
    </row>
    <row r="188" s="25" customFormat="true" ht="94.5" hidden="false" customHeight="false" outlineLevel="0" collapsed="false">
      <c r="A188" s="18"/>
      <c r="B188" s="18"/>
      <c r="C188" s="18"/>
      <c r="D188" s="18"/>
      <c r="E188" s="53"/>
      <c r="F188" s="53"/>
      <c r="G188" s="53"/>
      <c r="H188" s="18"/>
      <c r="I188" s="18"/>
      <c r="J188" s="18"/>
      <c r="K188" s="18"/>
      <c r="L188" s="24"/>
      <c r="M188" s="24"/>
      <c r="N188" s="53" t="s">
        <v>1294</v>
      </c>
      <c r="O188" s="59" t="n">
        <v>0.5</v>
      </c>
      <c r="P188" s="59" t="n">
        <v>0.25</v>
      </c>
      <c r="Q188" s="59" t="n">
        <v>0.25</v>
      </c>
      <c r="R188" s="59" t="n">
        <v>0.25</v>
      </c>
      <c r="S188" s="59" t="n">
        <v>0.25</v>
      </c>
      <c r="T188" s="20" t="n">
        <f aca="false">R188</f>
        <v>0.25</v>
      </c>
      <c r="U188" s="59" t="n">
        <v>0.25</v>
      </c>
      <c r="V188" s="20" t="n">
        <f aca="false">U188*T188</f>
        <v>0.0625</v>
      </c>
      <c r="W188" s="20" t="n">
        <f aca="false">T188*V188</f>
        <v>0.015625</v>
      </c>
      <c r="X188" s="59"/>
      <c r="Y188" s="31" t="s">
        <v>1295</v>
      </c>
      <c r="Z188" s="103" t="s">
        <v>1296</v>
      </c>
      <c r="AA188" s="20" t="n">
        <f aca="false">+O188</f>
        <v>0.5</v>
      </c>
      <c r="AB188" s="24" t="n">
        <v>1</v>
      </c>
      <c r="AC188" s="17"/>
      <c r="AD188" s="53" t="s">
        <v>1297</v>
      </c>
      <c r="AE188" s="24"/>
      <c r="AF188" s="53"/>
      <c r="AG188" s="53"/>
      <c r="AH188" s="18" t="s">
        <v>1174</v>
      </c>
    </row>
    <row r="189" customFormat="false" ht="15.75" hidden="false" customHeight="false" outlineLevel="0" collapsed="false">
      <c r="E189" s="1" t="n">
        <f aca="false">+COUNTA(E9:E188)</f>
        <v>90</v>
      </c>
      <c r="M189" s="109" t="n">
        <f aca="false">+AVERAGE(M9:M188)</f>
        <v>0.963403782489692</v>
      </c>
      <c r="N189" s="1" t="n">
        <f aca="false">+COUNTA(N9:N188)</f>
        <v>180</v>
      </c>
      <c r="AE189" s="109" t="n">
        <f aca="false">+AVERAGE(AE9:AE188)</f>
        <v>0.964478651685393</v>
      </c>
    </row>
    <row r="190" customFormat="false" ht="24" hidden="false" customHeight="true" outlineLevel="0" collapsed="false">
      <c r="B190" s="110" t="s">
        <v>1298</v>
      </c>
      <c r="C190" s="110"/>
      <c r="D190" s="110"/>
      <c r="M190" s="109"/>
    </row>
    <row r="191" customFormat="false" ht="15.75" hidden="false" customHeight="false" outlineLevel="0" collapsed="false">
      <c r="B191" s="111"/>
      <c r="C191" s="111"/>
      <c r="D191" s="111"/>
      <c r="K191" s="112"/>
    </row>
    <row r="192" customFormat="false" ht="16.5" hidden="false" customHeight="false" outlineLevel="0" collapsed="false">
      <c r="A192" s="113"/>
      <c r="B192" s="114"/>
      <c r="C192" s="114"/>
      <c r="D192" s="114"/>
      <c r="E192" s="113"/>
      <c r="F192" s="113"/>
      <c r="N192" s="113"/>
      <c r="O192" s="114"/>
      <c r="P192" s="114"/>
      <c r="Q192" s="114"/>
      <c r="R192" s="113"/>
      <c r="S192" s="113"/>
      <c r="T192" s="115"/>
      <c r="U192" s="115"/>
      <c r="V192" s="115"/>
      <c r="W192" s="115"/>
      <c r="X192" s="115"/>
      <c r="Y192" s="115"/>
      <c r="Z192" s="115"/>
      <c r="AH192" s="116"/>
    </row>
    <row r="193" customFormat="false" ht="15.75" hidden="false" customHeight="true" outlineLevel="0" collapsed="false">
      <c r="A193" s="110" t="s">
        <v>1299</v>
      </c>
      <c r="B193" s="110"/>
      <c r="C193" s="110"/>
      <c r="D193" s="110"/>
      <c r="E193" s="110"/>
      <c r="F193" s="110"/>
      <c r="N193" s="110" t="s">
        <v>1300</v>
      </c>
      <c r="O193" s="110"/>
      <c r="P193" s="110"/>
      <c r="Q193" s="110"/>
      <c r="R193" s="110"/>
      <c r="S193" s="110"/>
      <c r="T193" s="117"/>
      <c r="U193" s="117"/>
      <c r="V193" s="117"/>
      <c r="W193" s="117"/>
      <c r="X193" s="117"/>
      <c r="Y193" s="117"/>
      <c r="Z193" s="117"/>
      <c r="AH193" s="110"/>
    </row>
    <row r="194" customFormat="false" ht="12.75" hidden="false" customHeight="true" outlineLevel="0" collapsed="false">
      <c r="A194" s="110" t="s">
        <v>1301</v>
      </c>
      <c r="B194" s="110"/>
      <c r="C194" s="110"/>
      <c r="D194" s="110"/>
      <c r="E194" s="110"/>
      <c r="F194" s="110"/>
      <c r="N194" s="110" t="s">
        <v>150</v>
      </c>
      <c r="O194" s="110"/>
      <c r="P194" s="110"/>
      <c r="Q194" s="110"/>
      <c r="R194" s="110"/>
      <c r="S194" s="110"/>
      <c r="T194" s="117"/>
      <c r="U194" s="117"/>
      <c r="V194" s="117"/>
      <c r="W194" s="117"/>
      <c r="X194" s="117"/>
      <c r="Y194" s="117"/>
      <c r="Z194" s="117"/>
      <c r="AH194" s="117"/>
    </row>
    <row r="195" customFormat="false" ht="15.75" hidden="false" customHeight="true" outlineLevel="0" collapsed="false">
      <c r="B195" s="110" t="s">
        <v>1302</v>
      </c>
      <c r="C195" s="110"/>
      <c r="D195" s="110"/>
      <c r="N195" s="118"/>
      <c r="O195" s="118"/>
      <c r="P195" s="118"/>
      <c r="Q195" s="118"/>
      <c r="R195" s="118"/>
      <c r="S195" s="118"/>
      <c r="T195" s="118"/>
      <c r="U195" s="118"/>
      <c r="V195" s="118"/>
      <c r="W195" s="118"/>
      <c r="X195" s="118"/>
      <c r="Y195" s="118"/>
      <c r="Z195" s="118"/>
    </row>
    <row r="196" customFormat="false" ht="15.75" hidden="false" customHeight="false" outlineLevel="0" collapsed="false">
      <c r="B196" s="117" t="s">
        <v>1301</v>
      </c>
      <c r="C196" s="111"/>
      <c r="D196" s="111"/>
      <c r="N196" s="118"/>
      <c r="O196" s="118"/>
      <c r="P196" s="118"/>
      <c r="Q196" s="118"/>
      <c r="R196" s="118"/>
      <c r="S196" s="118"/>
      <c r="T196" s="118"/>
      <c r="U196" s="118"/>
      <c r="V196" s="118"/>
      <c r="W196" s="118"/>
      <c r="X196" s="118"/>
      <c r="Y196" s="118"/>
      <c r="Z196" s="118"/>
    </row>
  </sheetData>
  <sheetProtection sheet="true" password="f21f" objects="true" scenarios="true" formatCells="false" sort="false" autoFilter="false"/>
  <protectedRanges>
    <protectedRange name="Rango1_10_1" sqref="E63"/>
    <protectedRange name="Rango1_11_3" sqref="F63:H63"/>
    <protectedRange name="Rango1_11_1_4" sqref="F65:H65 F63:H63"/>
    <protectedRange name="Rango1_11_2_1" sqref="F72:H72"/>
  </protectedRanges>
  <mergeCells count="1006">
    <mergeCell ref="A1:Z1"/>
    <mergeCell ref="A2:G2"/>
    <mergeCell ref="H2:Z2"/>
    <mergeCell ref="A3:G3"/>
    <mergeCell ref="H3:Z3"/>
    <mergeCell ref="A4:G4"/>
    <mergeCell ref="H4:Z4"/>
    <mergeCell ref="A5:G5"/>
    <mergeCell ref="H5:Z5"/>
    <mergeCell ref="A6:A8"/>
    <mergeCell ref="B6:B8"/>
    <mergeCell ref="C6:C8"/>
    <mergeCell ref="D6:D8"/>
    <mergeCell ref="E6:E8"/>
    <mergeCell ref="F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F7:F8"/>
    <mergeCell ref="G7:G8"/>
    <mergeCell ref="H7:H8"/>
    <mergeCell ref="I7:J7"/>
    <mergeCell ref="K7:K8"/>
    <mergeCell ref="B9:B11"/>
    <mergeCell ref="C9:C11"/>
    <mergeCell ref="D9:D11"/>
    <mergeCell ref="E9:E11"/>
    <mergeCell ref="F9:F11"/>
    <mergeCell ref="G9:G11"/>
    <mergeCell ref="H9:H11"/>
    <mergeCell ref="I9:I11"/>
    <mergeCell ref="J9:J11"/>
    <mergeCell ref="K9:K11"/>
    <mergeCell ref="L9:L11"/>
    <mergeCell ref="M9:M11"/>
    <mergeCell ref="X9:X11"/>
    <mergeCell ref="AE9:AE11"/>
    <mergeCell ref="AF9:AF11"/>
    <mergeCell ref="AG9:AG11"/>
    <mergeCell ref="B13:B14"/>
    <mergeCell ref="C13:C14"/>
    <mergeCell ref="D13:D14"/>
    <mergeCell ref="E13:E14"/>
    <mergeCell ref="F13:F14"/>
    <mergeCell ref="G13:G14"/>
    <mergeCell ref="H13:H14"/>
    <mergeCell ref="I13:I14"/>
    <mergeCell ref="J13:J14"/>
    <mergeCell ref="K13:K14"/>
    <mergeCell ref="L13:L14"/>
    <mergeCell ref="M13:M14"/>
    <mergeCell ref="X13:X14"/>
    <mergeCell ref="AE13:AE14"/>
    <mergeCell ref="AF13:AF14"/>
    <mergeCell ref="AG13:AG14"/>
    <mergeCell ref="AH13:AH14"/>
    <mergeCell ref="B15:B17"/>
    <mergeCell ref="C15:C17"/>
    <mergeCell ref="D15:D17"/>
    <mergeCell ref="E15:E17"/>
    <mergeCell ref="F15:F17"/>
    <mergeCell ref="G15:G17"/>
    <mergeCell ref="H15:H17"/>
    <mergeCell ref="I15:I17"/>
    <mergeCell ref="J15:J17"/>
    <mergeCell ref="K15:K17"/>
    <mergeCell ref="L15:L17"/>
    <mergeCell ref="M15:M17"/>
    <mergeCell ref="X15:X17"/>
    <mergeCell ref="AE15:AE17"/>
    <mergeCell ref="AF15:AF17"/>
    <mergeCell ref="AG15:AG17"/>
    <mergeCell ref="B18:B21"/>
    <mergeCell ref="C18:C21"/>
    <mergeCell ref="D18:D21"/>
    <mergeCell ref="E18:E21"/>
    <mergeCell ref="F18:F21"/>
    <mergeCell ref="G18:G21"/>
    <mergeCell ref="H18:H21"/>
    <mergeCell ref="I18:I21"/>
    <mergeCell ref="J18:J21"/>
    <mergeCell ref="K18:K21"/>
    <mergeCell ref="L18:L21"/>
    <mergeCell ref="M18:M21"/>
    <mergeCell ref="X18:X21"/>
    <mergeCell ref="AE18:AE21"/>
    <mergeCell ref="AF18:AF21"/>
    <mergeCell ref="AG18:AG21"/>
    <mergeCell ref="AH18:AH21"/>
    <mergeCell ref="B24:B25"/>
    <mergeCell ref="C24:C25"/>
    <mergeCell ref="D24:D25"/>
    <mergeCell ref="E24:E25"/>
    <mergeCell ref="F24:F25"/>
    <mergeCell ref="G24:G25"/>
    <mergeCell ref="H24:H25"/>
    <mergeCell ref="I24:I25"/>
    <mergeCell ref="J24:J25"/>
    <mergeCell ref="K24:K25"/>
    <mergeCell ref="L24:L25"/>
    <mergeCell ref="M24:M25"/>
    <mergeCell ref="X24:X25"/>
    <mergeCell ref="AC24:AC25"/>
    <mergeCell ref="AD24:AD25"/>
    <mergeCell ref="AE24:AE25"/>
    <mergeCell ref="AF24:AF25"/>
    <mergeCell ref="AG24:AG25"/>
    <mergeCell ref="B26:B27"/>
    <mergeCell ref="C26:C27"/>
    <mergeCell ref="D26:D27"/>
    <mergeCell ref="E26:E27"/>
    <mergeCell ref="F26:F27"/>
    <mergeCell ref="G26:G27"/>
    <mergeCell ref="H26:H27"/>
    <mergeCell ref="I26:I27"/>
    <mergeCell ref="J26:J27"/>
    <mergeCell ref="K26:K27"/>
    <mergeCell ref="L26:L27"/>
    <mergeCell ref="M26:M27"/>
    <mergeCell ref="X26:X27"/>
    <mergeCell ref="AC26:AC27"/>
    <mergeCell ref="AD26:AD27"/>
    <mergeCell ref="AE26:AE27"/>
    <mergeCell ref="AF26:AF27"/>
    <mergeCell ref="AG26:AG27"/>
    <mergeCell ref="B28:B29"/>
    <mergeCell ref="C28:C29"/>
    <mergeCell ref="D28:D29"/>
    <mergeCell ref="E28:E29"/>
    <mergeCell ref="F28:F29"/>
    <mergeCell ref="G28:G29"/>
    <mergeCell ref="H28:H29"/>
    <mergeCell ref="I28:I29"/>
    <mergeCell ref="J28:J29"/>
    <mergeCell ref="K28:K29"/>
    <mergeCell ref="L28:L29"/>
    <mergeCell ref="M28:M29"/>
    <mergeCell ref="X28:X29"/>
    <mergeCell ref="AE28:AE29"/>
    <mergeCell ref="AF28:AF29"/>
    <mergeCell ref="AG28:AG29"/>
    <mergeCell ref="AH28:AH29"/>
    <mergeCell ref="B30:B32"/>
    <mergeCell ref="C30:C32"/>
    <mergeCell ref="D30:D32"/>
    <mergeCell ref="E30:E32"/>
    <mergeCell ref="F30:F32"/>
    <mergeCell ref="G30:G32"/>
    <mergeCell ref="H30:H32"/>
    <mergeCell ref="I30:I32"/>
    <mergeCell ref="J30:J32"/>
    <mergeCell ref="K30:K32"/>
    <mergeCell ref="L30:L32"/>
    <mergeCell ref="M30:M32"/>
    <mergeCell ref="X30:X32"/>
    <mergeCell ref="AE30:AE32"/>
    <mergeCell ref="AF30:AF32"/>
    <mergeCell ref="AG30:AG32"/>
    <mergeCell ref="AH30:AH32"/>
    <mergeCell ref="B34:B36"/>
    <mergeCell ref="C34:C36"/>
    <mergeCell ref="D34:D36"/>
    <mergeCell ref="E34:E36"/>
    <mergeCell ref="F34:F36"/>
    <mergeCell ref="G34:G36"/>
    <mergeCell ref="H34:H36"/>
    <mergeCell ref="I34:I36"/>
    <mergeCell ref="J34:J36"/>
    <mergeCell ref="K34:K36"/>
    <mergeCell ref="L34:L36"/>
    <mergeCell ref="M34:M36"/>
    <mergeCell ref="X34:X36"/>
    <mergeCell ref="AE34:AE36"/>
    <mergeCell ref="AF34:AF36"/>
    <mergeCell ref="AG34:AG36"/>
    <mergeCell ref="AH34:AH36"/>
    <mergeCell ref="B38:B40"/>
    <mergeCell ref="C38:C40"/>
    <mergeCell ref="D38:D40"/>
    <mergeCell ref="E38:E40"/>
    <mergeCell ref="F38:F40"/>
    <mergeCell ref="G38:G40"/>
    <mergeCell ref="H38:H40"/>
    <mergeCell ref="I38:I40"/>
    <mergeCell ref="J38:J40"/>
    <mergeCell ref="K38:K40"/>
    <mergeCell ref="L38:L40"/>
    <mergeCell ref="M38:M40"/>
    <mergeCell ref="X38:X40"/>
    <mergeCell ref="AE38:AE40"/>
    <mergeCell ref="B41:B42"/>
    <mergeCell ref="C41:C42"/>
    <mergeCell ref="D41:D42"/>
    <mergeCell ref="E41:E42"/>
    <mergeCell ref="F41:F42"/>
    <mergeCell ref="G41:G42"/>
    <mergeCell ref="H41:H42"/>
    <mergeCell ref="I41:I42"/>
    <mergeCell ref="J41:J42"/>
    <mergeCell ref="K41:K42"/>
    <mergeCell ref="L41:L42"/>
    <mergeCell ref="M41:M42"/>
    <mergeCell ref="X41:X42"/>
    <mergeCell ref="AE41:AE42"/>
    <mergeCell ref="B43:B44"/>
    <mergeCell ref="C43:C44"/>
    <mergeCell ref="D43:D44"/>
    <mergeCell ref="E43:E44"/>
    <mergeCell ref="F43:F44"/>
    <mergeCell ref="G43:G44"/>
    <mergeCell ref="H43:H44"/>
    <mergeCell ref="I43:I44"/>
    <mergeCell ref="J43:J44"/>
    <mergeCell ref="K43:K44"/>
    <mergeCell ref="L43:L44"/>
    <mergeCell ref="M43:M44"/>
    <mergeCell ref="X43:X44"/>
    <mergeCell ref="Z43:Z44"/>
    <mergeCell ref="AC43:AC44"/>
    <mergeCell ref="AD43:AD44"/>
    <mergeCell ref="AE43:AE44"/>
    <mergeCell ref="AF43:AF44"/>
    <mergeCell ref="AG43:AG44"/>
    <mergeCell ref="AH43:AH44"/>
    <mergeCell ref="B45:B47"/>
    <mergeCell ref="C45:C47"/>
    <mergeCell ref="D45:D47"/>
    <mergeCell ref="E45:E47"/>
    <mergeCell ref="F45:F47"/>
    <mergeCell ref="G45:G47"/>
    <mergeCell ref="H45:H47"/>
    <mergeCell ref="I45:I47"/>
    <mergeCell ref="J45:J47"/>
    <mergeCell ref="K45:K47"/>
    <mergeCell ref="L45:L47"/>
    <mergeCell ref="M45:M47"/>
    <mergeCell ref="X45:X47"/>
    <mergeCell ref="AE45:AE47"/>
    <mergeCell ref="AH45:AH47"/>
    <mergeCell ref="B48:B49"/>
    <mergeCell ref="C48:C49"/>
    <mergeCell ref="D48:D49"/>
    <mergeCell ref="E48:E49"/>
    <mergeCell ref="F48:F49"/>
    <mergeCell ref="G48:G49"/>
    <mergeCell ref="H48:H49"/>
    <mergeCell ref="I48:I49"/>
    <mergeCell ref="J48:J49"/>
    <mergeCell ref="K48:K49"/>
    <mergeCell ref="L48:L49"/>
    <mergeCell ref="M48:M49"/>
    <mergeCell ref="X48:X49"/>
    <mergeCell ref="AE48:AE49"/>
    <mergeCell ref="AF48:AF49"/>
    <mergeCell ref="AG48:AG49"/>
    <mergeCell ref="AH48:AH49"/>
    <mergeCell ref="B51:B54"/>
    <mergeCell ref="C51:C54"/>
    <mergeCell ref="D51:D54"/>
    <mergeCell ref="E51:E54"/>
    <mergeCell ref="F51:F54"/>
    <mergeCell ref="G51:G54"/>
    <mergeCell ref="H51:H54"/>
    <mergeCell ref="I51:I54"/>
    <mergeCell ref="J51:J54"/>
    <mergeCell ref="K51:K54"/>
    <mergeCell ref="L51:L54"/>
    <mergeCell ref="M51:M54"/>
    <mergeCell ref="X51:X54"/>
    <mergeCell ref="AC51:AC54"/>
    <mergeCell ref="AE51:AE54"/>
    <mergeCell ref="AF51:AF54"/>
    <mergeCell ref="AG51:AG54"/>
    <mergeCell ref="AH51:AH54"/>
    <mergeCell ref="B56:B57"/>
    <mergeCell ref="C56:C57"/>
    <mergeCell ref="D56:D57"/>
    <mergeCell ref="E56:E57"/>
    <mergeCell ref="F56:F57"/>
    <mergeCell ref="G56:G57"/>
    <mergeCell ref="H56:H57"/>
    <mergeCell ref="I56:I57"/>
    <mergeCell ref="J56:J57"/>
    <mergeCell ref="K56:K57"/>
    <mergeCell ref="L56:L57"/>
    <mergeCell ref="M56:M57"/>
    <mergeCell ref="X56:X57"/>
    <mergeCell ref="AE56:AE57"/>
    <mergeCell ref="AF56:AF57"/>
    <mergeCell ref="AG56:AG57"/>
    <mergeCell ref="AH56:AH57"/>
    <mergeCell ref="B58:B59"/>
    <mergeCell ref="C58:C59"/>
    <mergeCell ref="D58:D59"/>
    <mergeCell ref="E58:E59"/>
    <mergeCell ref="F58:F59"/>
    <mergeCell ref="G58:G59"/>
    <mergeCell ref="H58:H59"/>
    <mergeCell ref="I58:I59"/>
    <mergeCell ref="J58:J59"/>
    <mergeCell ref="K58:K59"/>
    <mergeCell ref="L58:L59"/>
    <mergeCell ref="M58:M59"/>
    <mergeCell ref="X58:X59"/>
    <mergeCell ref="AE58:AE59"/>
    <mergeCell ref="AF58:AF59"/>
    <mergeCell ref="AG58:AG59"/>
    <mergeCell ref="AH58:AH59"/>
    <mergeCell ref="B61:B62"/>
    <mergeCell ref="C61:C62"/>
    <mergeCell ref="D61:D62"/>
    <mergeCell ref="E61:E62"/>
    <mergeCell ref="F61:F62"/>
    <mergeCell ref="G61:G62"/>
    <mergeCell ref="H61:H62"/>
    <mergeCell ref="I61:I62"/>
    <mergeCell ref="J61:J62"/>
    <mergeCell ref="K61:K62"/>
    <mergeCell ref="L61:L62"/>
    <mergeCell ref="M61:M62"/>
    <mergeCell ref="X61:X62"/>
    <mergeCell ref="AE61:AE62"/>
    <mergeCell ref="AF61:AF62"/>
    <mergeCell ref="AG61:AG62"/>
    <mergeCell ref="AH61:AH62"/>
    <mergeCell ref="B64:B65"/>
    <mergeCell ref="C64:C65"/>
    <mergeCell ref="D64:D65"/>
    <mergeCell ref="E64:E65"/>
    <mergeCell ref="F64:F65"/>
    <mergeCell ref="G64:G65"/>
    <mergeCell ref="H64:H65"/>
    <mergeCell ref="I64:I65"/>
    <mergeCell ref="J64:J65"/>
    <mergeCell ref="K64:K65"/>
    <mergeCell ref="L64:L65"/>
    <mergeCell ref="M64:M65"/>
    <mergeCell ref="X64:X65"/>
    <mergeCell ref="Y64:Y65"/>
    <mergeCell ref="Z64:Z65"/>
    <mergeCell ref="AE64:AE65"/>
    <mergeCell ref="AF64:AF65"/>
    <mergeCell ref="AG64:AG65"/>
    <mergeCell ref="AH64:AH65"/>
    <mergeCell ref="B66:B68"/>
    <mergeCell ref="C66:C68"/>
    <mergeCell ref="D66:D68"/>
    <mergeCell ref="E66:E68"/>
    <mergeCell ref="F66:F68"/>
    <mergeCell ref="G66:G68"/>
    <mergeCell ref="H66:H68"/>
    <mergeCell ref="I66:I68"/>
    <mergeCell ref="J66:J68"/>
    <mergeCell ref="K66:K68"/>
    <mergeCell ref="L66:L68"/>
    <mergeCell ref="M66:M68"/>
    <mergeCell ref="X66:X68"/>
    <mergeCell ref="AE66:AE68"/>
    <mergeCell ref="AF66:AF68"/>
    <mergeCell ref="AG66:AG68"/>
    <mergeCell ref="AH66:AH68"/>
    <mergeCell ref="B69:B71"/>
    <mergeCell ref="C69:C71"/>
    <mergeCell ref="D69:D71"/>
    <mergeCell ref="E69:E71"/>
    <mergeCell ref="F69:F71"/>
    <mergeCell ref="G69:G71"/>
    <mergeCell ref="H69:H71"/>
    <mergeCell ref="I69:I71"/>
    <mergeCell ref="J69:J71"/>
    <mergeCell ref="K69:K71"/>
    <mergeCell ref="L69:L71"/>
    <mergeCell ref="M69:M71"/>
    <mergeCell ref="X69:X71"/>
    <mergeCell ref="AE69:AE71"/>
    <mergeCell ref="AF69:AF71"/>
    <mergeCell ref="AG69:AG71"/>
    <mergeCell ref="AH69:AH71"/>
    <mergeCell ref="B73:B74"/>
    <mergeCell ref="C73:C74"/>
    <mergeCell ref="D73:D74"/>
    <mergeCell ref="E73:E74"/>
    <mergeCell ref="F73:F74"/>
    <mergeCell ref="G73:G74"/>
    <mergeCell ref="H73:H74"/>
    <mergeCell ref="I73:I74"/>
    <mergeCell ref="J73:J74"/>
    <mergeCell ref="K73:K74"/>
    <mergeCell ref="L73:L74"/>
    <mergeCell ref="M73:M74"/>
    <mergeCell ref="X73:X74"/>
    <mergeCell ref="AD73:AD74"/>
    <mergeCell ref="AE73:AE74"/>
    <mergeCell ref="AF73:AF74"/>
    <mergeCell ref="AG73:AG74"/>
    <mergeCell ref="AH73:AH74"/>
    <mergeCell ref="B75:B76"/>
    <mergeCell ref="C75:C76"/>
    <mergeCell ref="D75:D76"/>
    <mergeCell ref="E75:E76"/>
    <mergeCell ref="F75:F76"/>
    <mergeCell ref="G75:G76"/>
    <mergeCell ref="H75:H76"/>
    <mergeCell ref="I75:I76"/>
    <mergeCell ref="J75:J76"/>
    <mergeCell ref="K75:K76"/>
    <mergeCell ref="L75:L76"/>
    <mergeCell ref="M75:M76"/>
    <mergeCell ref="X75:X76"/>
    <mergeCell ref="AC75:AC76"/>
    <mergeCell ref="AD75:AD76"/>
    <mergeCell ref="AE75:AE76"/>
    <mergeCell ref="AF75:AF76"/>
    <mergeCell ref="AG75:AG76"/>
    <mergeCell ref="AH75:AH76"/>
    <mergeCell ref="B77:B80"/>
    <mergeCell ref="C77:C80"/>
    <mergeCell ref="D77:D80"/>
    <mergeCell ref="E77:E80"/>
    <mergeCell ref="F77:F80"/>
    <mergeCell ref="G77:G80"/>
    <mergeCell ref="H77:H80"/>
    <mergeCell ref="I77:I80"/>
    <mergeCell ref="J77:J80"/>
    <mergeCell ref="K77:K80"/>
    <mergeCell ref="L77:L80"/>
    <mergeCell ref="M77:M80"/>
    <mergeCell ref="X77:X80"/>
    <mergeCell ref="AE77:AE80"/>
    <mergeCell ref="AH77:AH80"/>
    <mergeCell ref="B81:B84"/>
    <mergeCell ref="C81:C84"/>
    <mergeCell ref="D81:D84"/>
    <mergeCell ref="E81:E84"/>
    <mergeCell ref="F81:F84"/>
    <mergeCell ref="G81:G84"/>
    <mergeCell ref="H81:H84"/>
    <mergeCell ref="I81:I84"/>
    <mergeCell ref="J81:J84"/>
    <mergeCell ref="K81:K84"/>
    <mergeCell ref="L81:L84"/>
    <mergeCell ref="M81:M84"/>
    <mergeCell ref="X81:X84"/>
    <mergeCell ref="AE81:AE84"/>
    <mergeCell ref="B85:B87"/>
    <mergeCell ref="C85:C87"/>
    <mergeCell ref="D85:D87"/>
    <mergeCell ref="E85:E87"/>
    <mergeCell ref="F85:F87"/>
    <mergeCell ref="G85:G87"/>
    <mergeCell ref="H85:H87"/>
    <mergeCell ref="I85:I87"/>
    <mergeCell ref="J85:J87"/>
    <mergeCell ref="K85:K87"/>
    <mergeCell ref="L85:L87"/>
    <mergeCell ref="M85:M87"/>
    <mergeCell ref="X85:X87"/>
    <mergeCell ref="AE85:AE87"/>
    <mergeCell ref="AF85:AF87"/>
    <mergeCell ref="AG85:AG87"/>
    <mergeCell ref="B88:B91"/>
    <mergeCell ref="C88:C91"/>
    <mergeCell ref="D88:D91"/>
    <mergeCell ref="E88:E91"/>
    <mergeCell ref="F88:F91"/>
    <mergeCell ref="G88:G91"/>
    <mergeCell ref="H88:H91"/>
    <mergeCell ref="I88:I91"/>
    <mergeCell ref="J88:J91"/>
    <mergeCell ref="K88:K91"/>
    <mergeCell ref="L88:L91"/>
    <mergeCell ref="M88:M91"/>
    <mergeCell ref="X88:X91"/>
    <mergeCell ref="Y88:Y89"/>
    <mergeCell ref="Z88:Z89"/>
    <mergeCell ref="AE88:AE91"/>
    <mergeCell ref="AF88:AF91"/>
    <mergeCell ref="AG88:AG91"/>
    <mergeCell ref="AF92:AF93"/>
    <mergeCell ref="B95:B98"/>
    <mergeCell ref="C95:C98"/>
    <mergeCell ref="D95:D98"/>
    <mergeCell ref="E95:E98"/>
    <mergeCell ref="F95:F98"/>
    <mergeCell ref="G95:G98"/>
    <mergeCell ref="H95:H98"/>
    <mergeCell ref="I95:I98"/>
    <mergeCell ref="J95:J98"/>
    <mergeCell ref="K95:K98"/>
    <mergeCell ref="L95:L98"/>
    <mergeCell ref="M95:M98"/>
    <mergeCell ref="X95:X98"/>
    <mergeCell ref="AE95:AE98"/>
    <mergeCell ref="AH95:AH98"/>
    <mergeCell ref="B99:B100"/>
    <mergeCell ref="C99:C100"/>
    <mergeCell ref="D99:D100"/>
    <mergeCell ref="E99:E100"/>
    <mergeCell ref="F99:F100"/>
    <mergeCell ref="G99:G100"/>
    <mergeCell ref="H99:H100"/>
    <mergeCell ref="I99:I100"/>
    <mergeCell ref="J99:J100"/>
    <mergeCell ref="K99:K100"/>
    <mergeCell ref="L99:L100"/>
    <mergeCell ref="M99:M100"/>
    <mergeCell ref="X99:X100"/>
    <mergeCell ref="AE99:AE100"/>
    <mergeCell ref="AF99:AF100"/>
    <mergeCell ref="AG99:AG100"/>
    <mergeCell ref="AH99:AH100"/>
    <mergeCell ref="B101:B102"/>
    <mergeCell ref="C101:C102"/>
    <mergeCell ref="D101:D102"/>
    <mergeCell ref="E101:E102"/>
    <mergeCell ref="F101:F102"/>
    <mergeCell ref="G101:G102"/>
    <mergeCell ref="H101:H102"/>
    <mergeCell ref="I101:I102"/>
    <mergeCell ref="J101:J102"/>
    <mergeCell ref="K101:K102"/>
    <mergeCell ref="L101:L102"/>
    <mergeCell ref="M101:M102"/>
    <mergeCell ref="X101:X102"/>
    <mergeCell ref="AE101:AE102"/>
    <mergeCell ref="AH101:AH102"/>
    <mergeCell ref="B104:B106"/>
    <mergeCell ref="C104:C106"/>
    <mergeCell ref="D104:D106"/>
    <mergeCell ref="E104:E106"/>
    <mergeCell ref="F104:F106"/>
    <mergeCell ref="G104:G106"/>
    <mergeCell ref="H104:H106"/>
    <mergeCell ref="I104:I106"/>
    <mergeCell ref="J104:J106"/>
    <mergeCell ref="K104:K106"/>
    <mergeCell ref="L104:L106"/>
    <mergeCell ref="M104:M106"/>
    <mergeCell ref="X104:X106"/>
    <mergeCell ref="AE104:AE106"/>
    <mergeCell ref="AH104:AH106"/>
    <mergeCell ref="B107:B108"/>
    <mergeCell ref="C107:C108"/>
    <mergeCell ref="D107:D108"/>
    <mergeCell ref="E107:E108"/>
    <mergeCell ref="F107:F108"/>
    <mergeCell ref="G107:G108"/>
    <mergeCell ref="H107:H108"/>
    <mergeCell ref="I107:I108"/>
    <mergeCell ref="J107:J108"/>
    <mergeCell ref="K107:K108"/>
    <mergeCell ref="L107:L108"/>
    <mergeCell ref="M107:M108"/>
    <mergeCell ref="X107:X108"/>
    <mergeCell ref="AE107:AE108"/>
    <mergeCell ref="B109:B110"/>
    <mergeCell ref="C109:C110"/>
    <mergeCell ref="D109:D110"/>
    <mergeCell ref="E109:E110"/>
    <mergeCell ref="F109:F110"/>
    <mergeCell ref="G109:G110"/>
    <mergeCell ref="H109:H110"/>
    <mergeCell ref="I109:I110"/>
    <mergeCell ref="J109:J110"/>
    <mergeCell ref="K109:K110"/>
    <mergeCell ref="L109:L110"/>
    <mergeCell ref="M109:M110"/>
    <mergeCell ref="X109:X110"/>
    <mergeCell ref="AE109:AE110"/>
    <mergeCell ref="AF109:AF110"/>
    <mergeCell ref="AG109:AG110"/>
    <mergeCell ref="B111:B112"/>
    <mergeCell ref="C111:C112"/>
    <mergeCell ref="D111:D112"/>
    <mergeCell ref="X111:X112"/>
    <mergeCell ref="AE111:AE112"/>
    <mergeCell ref="B113:B114"/>
    <mergeCell ref="C113:C114"/>
    <mergeCell ref="D113:D114"/>
    <mergeCell ref="E113:E114"/>
    <mergeCell ref="F113:F114"/>
    <mergeCell ref="G113:G114"/>
    <mergeCell ref="H113:H114"/>
    <mergeCell ref="I113:I114"/>
    <mergeCell ref="J113:J114"/>
    <mergeCell ref="K113:K114"/>
    <mergeCell ref="L113:L114"/>
    <mergeCell ref="M113:M114"/>
    <mergeCell ref="X113:X114"/>
    <mergeCell ref="AE113:AE114"/>
    <mergeCell ref="AF113:AF114"/>
    <mergeCell ref="AG113:AG114"/>
    <mergeCell ref="AH113:AH114"/>
    <mergeCell ref="B115:B117"/>
    <mergeCell ref="C115:C117"/>
    <mergeCell ref="D115:D117"/>
    <mergeCell ref="E115:E117"/>
    <mergeCell ref="F115:F117"/>
    <mergeCell ref="G115:G117"/>
    <mergeCell ref="H115:H117"/>
    <mergeCell ref="I115:I117"/>
    <mergeCell ref="J115:J117"/>
    <mergeCell ref="K115:K117"/>
    <mergeCell ref="L115:L117"/>
    <mergeCell ref="M115:M117"/>
    <mergeCell ref="X115:X117"/>
    <mergeCell ref="AE115:AE117"/>
    <mergeCell ref="AH115:AH116"/>
    <mergeCell ref="B118:B120"/>
    <mergeCell ref="C118:C120"/>
    <mergeCell ref="D118:D120"/>
    <mergeCell ref="E118:E120"/>
    <mergeCell ref="F118:F120"/>
    <mergeCell ref="G118:G120"/>
    <mergeCell ref="H118:H120"/>
    <mergeCell ref="I118:I120"/>
    <mergeCell ref="J118:J120"/>
    <mergeCell ref="K118:K120"/>
    <mergeCell ref="L118:L120"/>
    <mergeCell ref="M118:M120"/>
    <mergeCell ref="X118:X120"/>
    <mergeCell ref="AE118:AE120"/>
    <mergeCell ref="AH118:AH120"/>
    <mergeCell ref="B121:B123"/>
    <mergeCell ref="C121:C123"/>
    <mergeCell ref="D121:D123"/>
    <mergeCell ref="E121:E123"/>
    <mergeCell ref="F121:F122"/>
    <mergeCell ref="G121:G122"/>
    <mergeCell ref="H121:H122"/>
    <mergeCell ref="I121:I123"/>
    <mergeCell ref="J121:J123"/>
    <mergeCell ref="K121:K123"/>
    <mergeCell ref="L121:L123"/>
    <mergeCell ref="M121:M123"/>
    <mergeCell ref="X121:X123"/>
    <mergeCell ref="AE121:AE123"/>
    <mergeCell ref="AH121:AH123"/>
    <mergeCell ref="B125:B126"/>
    <mergeCell ref="C125:C126"/>
    <mergeCell ref="D125:D126"/>
    <mergeCell ref="E125:E126"/>
    <mergeCell ref="F125:F126"/>
    <mergeCell ref="G125:G126"/>
    <mergeCell ref="H125:H126"/>
    <mergeCell ref="I125:I126"/>
    <mergeCell ref="J125:J126"/>
    <mergeCell ref="K125:K126"/>
    <mergeCell ref="L125:L126"/>
    <mergeCell ref="M125:M126"/>
    <mergeCell ref="AE125:AE126"/>
    <mergeCell ref="AH125:AH126"/>
    <mergeCell ref="B127:B129"/>
    <mergeCell ref="C127:C129"/>
    <mergeCell ref="D127:D129"/>
    <mergeCell ref="E127:E129"/>
    <mergeCell ref="K127:K129"/>
    <mergeCell ref="L127:L129"/>
    <mergeCell ref="M127:M129"/>
    <mergeCell ref="X127:X129"/>
    <mergeCell ref="AE127:AE129"/>
    <mergeCell ref="AF127:AF129"/>
    <mergeCell ref="AG127:AG129"/>
    <mergeCell ref="AH127:AH129"/>
    <mergeCell ref="B130:B131"/>
    <mergeCell ref="C130:C131"/>
    <mergeCell ref="D130:D131"/>
    <mergeCell ref="E130:E131"/>
    <mergeCell ref="F130:F131"/>
    <mergeCell ref="G130:G131"/>
    <mergeCell ref="H130:H131"/>
    <mergeCell ref="I130:I131"/>
    <mergeCell ref="J130:J131"/>
    <mergeCell ref="K130:K131"/>
    <mergeCell ref="L130:L131"/>
    <mergeCell ref="M130:M131"/>
    <mergeCell ref="X130:X131"/>
    <mergeCell ref="AE130:AE131"/>
    <mergeCell ref="AH130:AH131"/>
    <mergeCell ref="B132:B136"/>
    <mergeCell ref="C132:C136"/>
    <mergeCell ref="D132:D136"/>
    <mergeCell ref="E132:E136"/>
    <mergeCell ref="F132:F136"/>
    <mergeCell ref="G132:G136"/>
    <mergeCell ref="H132:H136"/>
    <mergeCell ref="I132:I136"/>
    <mergeCell ref="J132:J136"/>
    <mergeCell ref="K132:K136"/>
    <mergeCell ref="L132:L136"/>
    <mergeCell ref="M132:M136"/>
    <mergeCell ref="X132:X136"/>
    <mergeCell ref="AE132:AE136"/>
    <mergeCell ref="B137:B138"/>
    <mergeCell ref="C137:C138"/>
    <mergeCell ref="D137:D138"/>
    <mergeCell ref="E137:E138"/>
    <mergeCell ref="F137:F138"/>
    <mergeCell ref="G137:G138"/>
    <mergeCell ref="H137:H138"/>
    <mergeCell ref="I137:I138"/>
    <mergeCell ref="J137:J138"/>
    <mergeCell ref="K137:K138"/>
    <mergeCell ref="L137:L138"/>
    <mergeCell ref="M137:M138"/>
    <mergeCell ref="X137:X138"/>
    <mergeCell ref="AE137:AE138"/>
    <mergeCell ref="AH137:AH138"/>
    <mergeCell ref="B139:B140"/>
    <mergeCell ref="C139:C140"/>
    <mergeCell ref="D139:D140"/>
    <mergeCell ref="E139:E140"/>
    <mergeCell ref="F139:F140"/>
    <mergeCell ref="G139:G140"/>
    <mergeCell ref="H139:H140"/>
    <mergeCell ref="I139:I140"/>
    <mergeCell ref="J139:J140"/>
    <mergeCell ref="K139:K140"/>
    <mergeCell ref="L139:L140"/>
    <mergeCell ref="M139:M140"/>
    <mergeCell ref="X139:X140"/>
    <mergeCell ref="AE139:AE140"/>
    <mergeCell ref="AF139:AF140"/>
    <mergeCell ref="AG139:AG140"/>
    <mergeCell ref="B142:B144"/>
    <mergeCell ref="C142:C144"/>
    <mergeCell ref="D142:D144"/>
    <mergeCell ref="E142:E144"/>
    <mergeCell ref="F142:F144"/>
    <mergeCell ref="G142:G144"/>
    <mergeCell ref="H142:H144"/>
    <mergeCell ref="I142:I144"/>
    <mergeCell ref="J142:J144"/>
    <mergeCell ref="K142:K144"/>
    <mergeCell ref="L142:L144"/>
    <mergeCell ref="M142:M144"/>
    <mergeCell ref="X142:X144"/>
    <mergeCell ref="AE142:AE144"/>
    <mergeCell ref="AF142:AF144"/>
    <mergeCell ref="AG142:AG144"/>
    <mergeCell ref="B145:B147"/>
    <mergeCell ref="C145:C147"/>
    <mergeCell ref="D145:D147"/>
    <mergeCell ref="E145:E147"/>
    <mergeCell ref="F145:F147"/>
    <mergeCell ref="G145:G147"/>
    <mergeCell ref="H145:H147"/>
    <mergeCell ref="I145:I147"/>
    <mergeCell ref="J145:J147"/>
    <mergeCell ref="K145:K147"/>
    <mergeCell ref="L145:L147"/>
    <mergeCell ref="M145:M147"/>
    <mergeCell ref="X145:X147"/>
    <mergeCell ref="AE145:AE147"/>
    <mergeCell ref="AF145:AF147"/>
    <mergeCell ref="AG145:AG147"/>
    <mergeCell ref="B148:B149"/>
    <mergeCell ref="C148:C149"/>
    <mergeCell ref="D148:D149"/>
    <mergeCell ref="E148:E149"/>
    <mergeCell ref="F148:F149"/>
    <mergeCell ref="G148:G149"/>
    <mergeCell ref="H148:H149"/>
    <mergeCell ref="I148:I149"/>
    <mergeCell ref="J148:J149"/>
    <mergeCell ref="K148:K149"/>
    <mergeCell ref="L148:L149"/>
    <mergeCell ref="M148:M149"/>
    <mergeCell ref="X148:X149"/>
    <mergeCell ref="AE148:AE149"/>
    <mergeCell ref="AF148:AF149"/>
    <mergeCell ref="AG148:AG149"/>
    <mergeCell ref="B150:B152"/>
    <mergeCell ref="C150:C152"/>
    <mergeCell ref="D150:D152"/>
    <mergeCell ref="X150:X152"/>
    <mergeCell ref="E151:E152"/>
    <mergeCell ref="F151:F152"/>
    <mergeCell ref="G151:G152"/>
    <mergeCell ref="H151:H152"/>
    <mergeCell ref="I151:I152"/>
    <mergeCell ref="J151:J152"/>
    <mergeCell ref="K151:K152"/>
    <mergeCell ref="L151:L152"/>
    <mergeCell ref="M151:M152"/>
    <mergeCell ref="AE151:AE152"/>
    <mergeCell ref="AF151:AF152"/>
    <mergeCell ref="AG151:AG152"/>
    <mergeCell ref="B154:B155"/>
    <mergeCell ref="C154:C155"/>
    <mergeCell ref="D154:D155"/>
    <mergeCell ref="E154:E155"/>
    <mergeCell ref="F154:F155"/>
    <mergeCell ref="G154:G155"/>
    <mergeCell ref="H154:H155"/>
    <mergeCell ref="I154:I155"/>
    <mergeCell ref="J154:J155"/>
    <mergeCell ref="K154:K155"/>
    <mergeCell ref="L154:L155"/>
    <mergeCell ref="M154:M155"/>
    <mergeCell ref="X154:X155"/>
    <mergeCell ref="AC154:AC155"/>
    <mergeCell ref="AE154:AE155"/>
    <mergeCell ref="AF154:AF155"/>
    <mergeCell ref="AG154:AG155"/>
    <mergeCell ref="B158:B159"/>
    <mergeCell ref="C158:C159"/>
    <mergeCell ref="D158:D159"/>
    <mergeCell ref="E158:E159"/>
    <mergeCell ref="F158:F159"/>
    <mergeCell ref="G158:G159"/>
    <mergeCell ref="H158:H159"/>
    <mergeCell ref="I158:I159"/>
    <mergeCell ref="J158:J159"/>
    <mergeCell ref="K158:K159"/>
    <mergeCell ref="L158:L159"/>
    <mergeCell ref="M158:M159"/>
    <mergeCell ref="X158:X159"/>
    <mergeCell ref="AE158:AE159"/>
    <mergeCell ref="AF158:AF159"/>
    <mergeCell ref="AG158:AG159"/>
    <mergeCell ref="B161:B162"/>
    <mergeCell ref="C161:C162"/>
    <mergeCell ref="D161:D162"/>
    <mergeCell ref="E161:E162"/>
    <mergeCell ref="F161:F162"/>
    <mergeCell ref="G161:G162"/>
    <mergeCell ref="H161:H162"/>
    <mergeCell ref="I161:I162"/>
    <mergeCell ref="J161:J162"/>
    <mergeCell ref="K161:K162"/>
    <mergeCell ref="L161:L162"/>
    <mergeCell ref="M161:M162"/>
    <mergeCell ref="X161:X162"/>
    <mergeCell ref="AC161:AC162"/>
    <mergeCell ref="AE161:AE162"/>
    <mergeCell ref="AF161:AF162"/>
    <mergeCell ref="AG161:AG162"/>
    <mergeCell ref="B163:B164"/>
    <mergeCell ref="C163:C164"/>
    <mergeCell ref="D163:D164"/>
    <mergeCell ref="E163:E164"/>
    <mergeCell ref="F163:F164"/>
    <mergeCell ref="G163:G164"/>
    <mergeCell ref="H163:H164"/>
    <mergeCell ref="I163:I164"/>
    <mergeCell ref="J163:J164"/>
    <mergeCell ref="K163:K164"/>
    <mergeCell ref="L163:L164"/>
    <mergeCell ref="M163:M164"/>
    <mergeCell ref="X163:X164"/>
    <mergeCell ref="AE163:AE164"/>
    <mergeCell ref="AF163:AF164"/>
    <mergeCell ref="AG163:AG164"/>
    <mergeCell ref="B166:B167"/>
    <mergeCell ref="C166:C167"/>
    <mergeCell ref="D166:D167"/>
    <mergeCell ref="E166:E167"/>
    <mergeCell ref="F166:F167"/>
    <mergeCell ref="G166:G167"/>
    <mergeCell ref="H166:H167"/>
    <mergeCell ref="I166:I167"/>
    <mergeCell ref="J166:J167"/>
    <mergeCell ref="K166:K167"/>
    <mergeCell ref="L166:L167"/>
    <mergeCell ref="M166:M167"/>
    <mergeCell ref="X166:X167"/>
    <mergeCell ref="AE166:AE167"/>
    <mergeCell ref="AF166:AF167"/>
    <mergeCell ref="AG166:AG167"/>
    <mergeCell ref="B168:B169"/>
    <mergeCell ref="C168:C169"/>
    <mergeCell ref="D168:D169"/>
    <mergeCell ref="E168:E169"/>
    <mergeCell ref="F168:F169"/>
    <mergeCell ref="G168:G169"/>
    <mergeCell ref="H168:H169"/>
    <mergeCell ref="I168:I169"/>
    <mergeCell ref="J168:J169"/>
    <mergeCell ref="K168:K169"/>
    <mergeCell ref="L168:L169"/>
    <mergeCell ref="M168:M169"/>
    <mergeCell ref="X168:X169"/>
    <mergeCell ref="AE168:AE169"/>
    <mergeCell ref="AF168:AF169"/>
    <mergeCell ref="AG168:AG169"/>
    <mergeCell ref="B174:B175"/>
    <mergeCell ref="C174:C175"/>
    <mergeCell ref="D174:D175"/>
    <mergeCell ref="E174:E175"/>
    <mergeCell ref="F174:F175"/>
    <mergeCell ref="G174:G175"/>
    <mergeCell ref="H174:H175"/>
    <mergeCell ref="I174:I175"/>
    <mergeCell ref="J174:J175"/>
    <mergeCell ref="K174:K175"/>
    <mergeCell ref="L174:L175"/>
    <mergeCell ref="M174:M175"/>
    <mergeCell ref="X174:X175"/>
    <mergeCell ref="AE174:AE175"/>
    <mergeCell ref="AF174:AF175"/>
    <mergeCell ref="AG174:AG175"/>
    <mergeCell ref="B176:B177"/>
    <mergeCell ref="C176:C177"/>
    <mergeCell ref="D176:D177"/>
    <mergeCell ref="E176:E177"/>
    <mergeCell ref="F176:F177"/>
    <mergeCell ref="G176:G177"/>
    <mergeCell ref="H176:H177"/>
    <mergeCell ref="I176:I177"/>
    <mergeCell ref="J176:J177"/>
    <mergeCell ref="K176:K177"/>
    <mergeCell ref="L176:L177"/>
    <mergeCell ref="M176:M177"/>
    <mergeCell ref="X176:X177"/>
    <mergeCell ref="AE176:AE177"/>
    <mergeCell ref="B178:B179"/>
    <mergeCell ref="C178:C179"/>
    <mergeCell ref="D178:D179"/>
    <mergeCell ref="E178:E179"/>
    <mergeCell ref="F178:F179"/>
    <mergeCell ref="G178:G179"/>
    <mergeCell ref="H178:H179"/>
    <mergeCell ref="I178:I179"/>
    <mergeCell ref="J178:J179"/>
    <mergeCell ref="K178:K179"/>
    <mergeCell ref="L178:L179"/>
    <mergeCell ref="M178:M179"/>
    <mergeCell ref="X178:X179"/>
    <mergeCell ref="AE178:AE179"/>
    <mergeCell ref="AF178:AF179"/>
    <mergeCell ref="AG178:AG179"/>
    <mergeCell ref="B180:B181"/>
    <mergeCell ref="C180:C181"/>
    <mergeCell ref="D180:D181"/>
    <mergeCell ref="E180:E181"/>
    <mergeCell ref="F180:F181"/>
    <mergeCell ref="G180:G181"/>
    <mergeCell ref="H180:H181"/>
    <mergeCell ref="I180:I181"/>
    <mergeCell ref="J180:J181"/>
    <mergeCell ref="K180:K181"/>
    <mergeCell ref="L180:L181"/>
    <mergeCell ref="M180:M181"/>
    <mergeCell ref="X180:X181"/>
    <mergeCell ref="AE180:AE181"/>
    <mergeCell ref="AF180:AF181"/>
    <mergeCell ref="AG180:AG181"/>
    <mergeCell ref="B182:B183"/>
    <mergeCell ref="C182:C183"/>
    <mergeCell ref="D182:D183"/>
    <mergeCell ref="E182:E183"/>
    <mergeCell ref="F182:F183"/>
    <mergeCell ref="G182:G183"/>
    <mergeCell ref="H182:H183"/>
    <mergeCell ref="I182:I183"/>
    <mergeCell ref="J182:J183"/>
    <mergeCell ref="K182:K183"/>
    <mergeCell ref="L182:L183"/>
    <mergeCell ref="M182:M183"/>
    <mergeCell ref="X182:X183"/>
    <mergeCell ref="AE182:AE183"/>
    <mergeCell ref="AF182:AF183"/>
    <mergeCell ref="AG182:AG183"/>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AE187:AE188"/>
    <mergeCell ref="AF187:AF188"/>
    <mergeCell ref="AG187:AG188"/>
    <mergeCell ref="B190:D190"/>
    <mergeCell ref="A193:F193"/>
    <mergeCell ref="N193:S193"/>
    <mergeCell ref="A194:F194"/>
    <mergeCell ref="N194:S194"/>
    <mergeCell ref="B195:D195"/>
  </mergeCells>
  <dataValidations count="1">
    <dataValidation allowBlank="true" errorStyle="stop" operator="greaterThan" showDropDown="false" showErrorMessage="true" showInputMessage="false" sqref="E63" type="none">
      <formula1>0</formula1>
      <formula2>0</formula2>
    </dataValidation>
  </dataValidations>
  <hyperlinks>
    <hyperlink ref="AD113" r:id="rId2" display="\\178.16.100.4\Sistemas\Informes de Gestión\PAS2018\Formulación e Implementación Centro de Referencia Telemedicina\Realización de Prueba Piloto de teleconsulta (40%)"/>
    <hyperlink ref="AD114" r:id="rId3" display="\\178.16.100.4\Sistemas\Informes de Gestión\PAS2018\Formulación e Implementación Centro de Referencia Telemedicina\Puesta en producción de la plataforma de Teleconsulta (60%)"/>
  </hyperlinks>
  <printOptions headings="false" gridLines="false" gridLinesSet="true" horizontalCentered="true" verticalCentered="false"/>
  <pageMargins left="0.39375" right="0.39375" top="0.551388888888889"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14" man="true" max="16383" min="0"/>
    <brk id="21" man="true" max="16383" min="0"/>
    <brk id="30" man="true" max="16383" min="0"/>
    <brk id="40" man="true" max="16383" min="0"/>
    <brk id="47" man="true" max="16383" min="0"/>
    <brk id="55" man="true" max="16383" min="0"/>
    <brk id="69" man="true" max="16383" min="0"/>
    <brk id="77" man="true" max="16383" min="0"/>
    <brk id="84" man="true" max="16383" min="0"/>
    <brk id="91" man="true" max="16383" min="0"/>
    <brk id="95" man="true" max="16383" min="0"/>
    <brk id="102" man="true" max="16383" min="0"/>
    <brk id="109" man="true" max="16383" min="0"/>
    <brk id="117" man="true" max="16383" min="0"/>
    <brk id="124" man="true" max="16383" min="0"/>
    <brk id="134" man="true" max="16383" min="0"/>
    <brk id="145" man="true" max="16383" min="0"/>
    <brk id="155" man="true" max="16383" min="0"/>
    <brk id="164" man="true" max="16383" min="0"/>
    <brk id="171" man="true" max="16383" min="0"/>
    <brk id="181" man="true" max="16383" min="0"/>
  </rowBreaks>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9"/>
  <sheetViews>
    <sheetView showFormulas="false" showGridLines="true" showRowColHeaders="true" showZeros="true" rightToLeft="false" tabSelected="false" showOutlineSymbols="true" defaultGridColor="true" view="normal" topLeftCell="A6" colorId="64" zoomScale="100" zoomScaleNormal="100" zoomScalePageLayoutView="40" workbookViewId="0">
      <pane xSplit="2" ySplit="3" topLeftCell="E9" activePane="bottomRight" state="frozen"/>
      <selection pane="topLeft" activeCell="A6" activeCellId="0" sqref="A6"/>
      <selection pane="topRight" activeCell="E6" activeCellId="0" sqref="E6"/>
      <selection pane="bottomLeft" activeCell="A9" activeCellId="0" sqref="A9"/>
      <selection pane="bottomRight" activeCell="E9" activeCellId="0" sqref="E9:E11"/>
    </sheetView>
  </sheetViews>
  <sheetFormatPr defaultColWidth="11.41796875" defaultRowHeight="12.75" zeroHeight="false" outlineLevelRow="0" outlineLevelCol="0"/>
  <cols>
    <col collapsed="false" customWidth="true" hidden="false" outlineLevel="0" max="1" min="1" style="215" width="8.41"/>
    <col collapsed="false" customWidth="true" hidden="true" outlineLevel="0" max="2" min="2" style="215" width="18.7"/>
    <col collapsed="false" customWidth="true" hidden="true" outlineLevel="0" max="3" min="3" style="215" width="15.85"/>
    <col collapsed="false" customWidth="true" hidden="true" outlineLevel="0" max="4" min="4" style="215" width="9.56"/>
    <col collapsed="false" customWidth="true" hidden="false" outlineLevel="0" max="5" min="5" style="215" width="23.41"/>
    <col collapsed="false" customWidth="true" hidden="false" outlineLevel="0" max="6" min="6" style="215" width="14.14"/>
    <col collapsed="false" customWidth="true" hidden="false" outlineLevel="0" max="7" min="7" style="215" width="25.56"/>
    <col collapsed="false" customWidth="true" hidden="true" outlineLevel="0" max="8" min="8" style="215" width="14.56"/>
    <col collapsed="false" customWidth="true" hidden="true" outlineLevel="0" max="9" min="9" style="215" width="8.28"/>
    <col collapsed="false" customWidth="true" hidden="true" outlineLevel="0" max="10" min="10" style="215" width="7.42"/>
    <col collapsed="false" customWidth="true" hidden="true" outlineLevel="0" max="11" min="11" style="215" width="11.28"/>
    <col collapsed="false" customWidth="true" hidden="false" outlineLevel="0" max="12" min="12" style="215" width="11.13"/>
    <col collapsed="false" customWidth="true" hidden="false" outlineLevel="0" max="13" min="13" style="215" width="10.28"/>
    <col collapsed="false" customWidth="true" hidden="false" outlineLevel="0" max="14" min="14" style="215" width="47.56"/>
    <col collapsed="false" customWidth="true" hidden="false" outlineLevel="0" max="15" min="15" style="215" width="11.99"/>
    <col collapsed="false" customWidth="true" hidden="true" outlineLevel="0" max="19" min="16" style="215" width="5.71"/>
    <col collapsed="false" customWidth="true" hidden="true" outlineLevel="0" max="20" min="20" style="215" width="15.28"/>
    <col collapsed="false" customWidth="true" hidden="true" outlineLevel="0" max="21" min="21" style="215" width="14.28"/>
    <col collapsed="false" customWidth="true" hidden="true" outlineLevel="0" max="22" min="22" style="215" width="14.7"/>
    <col collapsed="false" customWidth="true" hidden="true" outlineLevel="0" max="23" min="23" style="215" width="10.99"/>
    <col collapsed="false" customWidth="true" hidden="true" outlineLevel="0" max="24" min="24" style="215" width="10.13"/>
    <col collapsed="false" customWidth="true" hidden="true" outlineLevel="0" max="26" min="25" style="215" width="11.7"/>
    <col collapsed="false" customWidth="true" hidden="true" outlineLevel="0" max="28" min="27" style="215" width="10.97"/>
    <col collapsed="false" customWidth="true" hidden="true" outlineLevel="0" max="29" min="29" style="215" width="30.99"/>
    <col collapsed="false" customWidth="true" hidden="true" outlineLevel="0" max="30" min="30" style="215" width="21.28"/>
    <col collapsed="false" customWidth="false" hidden="false" outlineLevel="0" max="31" min="31" style="215" width="11.42"/>
    <col collapsed="false" customWidth="true" hidden="true" outlineLevel="0" max="32" min="32" style="215" width="13.56"/>
    <col collapsed="false" customWidth="true" hidden="true" outlineLevel="0" max="33" min="33" style="215" width="16.28"/>
    <col collapsed="false" customWidth="true" hidden="false" outlineLevel="0" max="34" min="34" style="215" width="24.41"/>
    <col collapsed="false" customWidth="false" hidden="false" outlineLevel="0" max="257" min="35" style="215" width="11.42"/>
  </cols>
  <sheetData>
    <row r="1" customFormat="false" ht="70.5" hidden="false" customHeight="true" outlineLevel="0" collapsed="false">
      <c r="A1" s="216" t="s">
        <v>0</v>
      </c>
      <c r="B1" s="216"/>
      <c r="C1" s="216"/>
      <c r="D1" s="216"/>
      <c r="E1" s="216"/>
      <c r="F1" s="216"/>
      <c r="G1" s="216"/>
      <c r="H1" s="216"/>
      <c r="I1" s="216"/>
      <c r="J1" s="216"/>
      <c r="K1" s="216"/>
      <c r="L1" s="216"/>
      <c r="M1" s="216"/>
      <c r="N1" s="216"/>
      <c r="O1" s="216"/>
      <c r="P1" s="216"/>
      <c r="Q1" s="216"/>
      <c r="R1" s="216"/>
      <c r="S1" s="216"/>
      <c r="T1" s="216"/>
      <c r="U1" s="216"/>
      <c r="V1" s="216"/>
      <c r="W1" s="216"/>
      <c r="X1" s="216"/>
      <c r="Y1" s="216"/>
      <c r="Z1" s="216"/>
    </row>
    <row r="2" customFormat="false" ht="18" hidden="false" customHeight="true" outlineLevel="0" collapsed="false">
      <c r="A2" s="217" t="s">
        <v>1</v>
      </c>
      <c r="B2" s="217"/>
      <c r="C2" s="217"/>
      <c r="D2" s="217"/>
      <c r="E2" s="217"/>
      <c r="F2" s="217"/>
      <c r="G2" s="217"/>
      <c r="H2" s="126" t="s">
        <v>2</v>
      </c>
      <c r="I2" s="126"/>
      <c r="J2" s="126"/>
      <c r="K2" s="126"/>
      <c r="L2" s="126"/>
      <c r="M2" s="126"/>
      <c r="N2" s="126"/>
      <c r="O2" s="126"/>
      <c r="P2" s="126"/>
      <c r="Q2" s="126"/>
      <c r="R2" s="126"/>
      <c r="S2" s="126"/>
      <c r="T2" s="126"/>
      <c r="U2" s="126"/>
      <c r="V2" s="126"/>
      <c r="W2" s="126"/>
      <c r="X2" s="126"/>
      <c r="Y2" s="126"/>
      <c r="Z2" s="126"/>
    </row>
    <row r="3" customFormat="false" ht="15.75" hidden="false" customHeight="true" outlineLevel="0" collapsed="false">
      <c r="A3" s="218" t="s">
        <v>3</v>
      </c>
      <c r="B3" s="218"/>
      <c r="C3" s="218"/>
      <c r="D3" s="218"/>
      <c r="E3" s="218"/>
      <c r="F3" s="218"/>
      <c r="G3" s="218"/>
      <c r="H3" s="125" t="n">
        <v>1100109224</v>
      </c>
      <c r="I3" s="125"/>
      <c r="J3" s="125"/>
      <c r="K3" s="125"/>
      <c r="L3" s="125"/>
      <c r="M3" s="125"/>
      <c r="N3" s="125"/>
      <c r="O3" s="125"/>
      <c r="P3" s="125"/>
      <c r="Q3" s="125"/>
      <c r="R3" s="125"/>
      <c r="S3" s="125"/>
      <c r="T3" s="125"/>
      <c r="U3" s="125"/>
      <c r="V3" s="125"/>
      <c r="W3" s="125"/>
      <c r="X3" s="125"/>
      <c r="Y3" s="125"/>
      <c r="Z3" s="125"/>
    </row>
    <row r="4" customFormat="false" ht="15.75" hidden="false" customHeight="true" outlineLevel="0" collapsed="false">
      <c r="A4" s="218" t="s">
        <v>4</v>
      </c>
      <c r="B4" s="218"/>
      <c r="C4" s="218"/>
      <c r="D4" s="218"/>
      <c r="E4" s="218"/>
      <c r="F4" s="218"/>
      <c r="G4" s="218"/>
      <c r="H4" s="125" t="s">
        <v>1464</v>
      </c>
      <c r="I4" s="125"/>
      <c r="J4" s="125"/>
      <c r="K4" s="125"/>
      <c r="L4" s="125"/>
      <c r="M4" s="125"/>
      <c r="N4" s="125"/>
      <c r="O4" s="125"/>
      <c r="P4" s="125"/>
      <c r="Q4" s="125"/>
      <c r="R4" s="125"/>
      <c r="S4" s="125"/>
      <c r="T4" s="125"/>
      <c r="U4" s="125"/>
      <c r="V4" s="125"/>
      <c r="W4" s="125"/>
      <c r="X4" s="125"/>
      <c r="Y4" s="125"/>
      <c r="Z4" s="125"/>
    </row>
    <row r="5" customFormat="false" ht="15.75" hidden="false" customHeight="true" outlineLevel="0" collapsed="false">
      <c r="A5" s="219" t="s">
        <v>6</v>
      </c>
      <c r="B5" s="219"/>
      <c r="C5" s="219"/>
      <c r="D5" s="219"/>
      <c r="E5" s="219"/>
      <c r="F5" s="219"/>
      <c r="G5" s="219"/>
      <c r="H5" s="220" t="s">
        <v>7</v>
      </c>
      <c r="I5" s="220"/>
      <c r="J5" s="220"/>
      <c r="K5" s="220"/>
      <c r="L5" s="220"/>
      <c r="M5" s="220"/>
      <c r="N5" s="220"/>
      <c r="O5" s="220"/>
      <c r="P5" s="220"/>
      <c r="Q5" s="220"/>
      <c r="R5" s="220"/>
      <c r="S5" s="220"/>
      <c r="T5" s="220"/>
      <c r="U5" s="220"/>
      <c r="V5" s="220"/>
      <c r="W5" s="220"/>
      <c r="X5" s="220"/>
      <c r="Y5" s="220"/>
      <c r="Z5" s="220"/>
    </row>
    <row r="6" customFormat="false" ht="16.5" hidden="false" customHeight="true" outlineLevel="0" collapsed="false">
      <c r="A6" s="129" t="s">
        <v>8</v>
      </c>
      <c r="B6" s="129" t="s">
        <v>9</v>
      </c>
      <c r="C6" s="129" t="s">
        <v>10</v>
      </c>
      <c r="D6" s="221" t="s">
        <v>11</v>
      </c>
      <c r="E6" s="222" t="s">
        <v>12</v>
      </c>
      <c r="F6" s="222" t="s">
        <v>13</v>
      </c>
      <c r="G6" s="222"/>
      <c r="H6" s="222"/>
      <c r="I6" s="222"/>
      <c r="J6" s="222"/>
      <c r="K6" s="222"/>
      <c r="L6" s="130" t="s">
        <v>14</v>
      </c>
      <c r="M6" s="13" t="s">
        <v>15</v>
      </c>
      <c r="N6" s="222" t="s">
        <v>16</v>
      </c>
      <c r="O6" s="222" t="s">
        <v>17</v>
      </c>
      <c r="P6" s="222" t="s">
        <v>18</v>
      </c>
      <c r="Q6" s="222" t="s">
        <v>19</v>
      </c>
      <c r="R6" s="222" t="s">
        <v>20</v>
      </c>
      <c r="S6" s="222" t="s">
        <v>21</v>
      </c>
      <c r="T6" s="223" t="s">
        <v>22</v>
      </c>
      <c r="U6" s="223" t="s">
        <v>23</v>
      </c>
      <c r="V6" s="223" t="s">
        <v>24</v>
      </c>
      <c r="W6" s="223" t="s">
        <v>25</v>
      </c>
      <c r="X6" s="223" t="s">
        <v>26</v>
      </c>
      <c r="Y6" s="223" t="s">
        <v>27</v>
      </c>
      <c r="Z6" s="223" t="s">
        <v>28</v>
      </c>
      <c r="AA6" s="224" t="s">
        <v>29</v>
      </c>
      <c r="AB6" s="131" t="s">
        <v>30</v>
      </c>
      <c r="AC6" s="224" t="s">
        <v>31</v>
      </c>
      <c r="AD6" s="131" t="s">
        <v>32</v>
      </c>
      <c r="AE6" s="132" t="s">
        <v>33</v>
      </c>
      <c r="AF6" s="132" t="s">
        <v>34</v>
      </c>
      <c r="AG6" s="132" t="s">
        <v>35</v>
      </c>
      <c r="AH6" s="222" t="s">
        <v>36</v>
      </c>
    </row>
    <row r="7" customFormat="false" ht="12" hidden="false" customHeight="true" outlineLevel="0" collapsed="false">
      <c r="A7" s="129"/>
      <c r="B7" s="129"/>
      <c r="C7" s="129"/>
      <c r="D7" s="221"/>
      <c r="E7" s="222"/>
      <c r="F7" s="222" t="s">
        <v>37</v>
      </c>
      <c r="G7" s="222" t="s">
        <v>38</v>
      </c>
      <c r="H7" s="222" t="s">
        <v>39</v>
      </c>
      <c r="I7" s="222" t="s">
        <v>40</v>
      </c>
      <c r="J7" s="222"/>
      <c r="K7" s="222" t="s">
        <v>41</v>
      </c>
      <c r="L7" s="130"/>
      <c r="M7" s="13"/>
      <c r="N7" s="222"/>
      <c r="O7" s="222"/>
      <c r="P7" s="222"/>
      <c r="Q7" s="222"/>
      <c r="R7" s="222"/>
      <c r="S7" s="222"/>
      <c r="T7" s="223"/>
      <c r="U7" s="223"/>
      <c r="V7" s="223"/>
      <c r="W7" s="223"/>
      <c r="X7" s="223"/>
      <c r="Y7" s="223"/>
      <c r="Z7" s="223"/>
      <c r="AA7" s="224"/>
      <c r="AB7" s="131"/>
      <c r="AC7" s="224"/>
      <c r="AD7" s="131"/>
      <c r="AE7" s="132"/>
      <c r="AF7" s="132"/>
      <c r="AG7" s="132"/>
      <c r="AH7" s="222"/>
    </row>
    <row r="8" customFormat="false" ht="12" hidden="false" customHeight="true" outlineLevel="0" collapsed="false">
      <c r="A8" s="129"/>
      <c r="B8" s="129"/>
      <c r="C8" s="129"/>
      <c r="D8" s="221"/>
      <c r="E8" s="222"/>
      <c r="F8" s="222"/>
      <c r="G8" s="222"/>
      <c r="H8" s="222"/>
      <c r="I8" s="222" t="s">
        <v>42</v>
      </c>
      <c r="J8" s="222" t="s">
        <v>43</v>
      </c>
      <c r="K8" s="222"/>
      <c r="L8" s="130"/>
      <c r="M8" s="13"/>
      <c r="N8" s="222"/>
      <c r="O8" s="222"/>
      <c r="P8" s="222"/>
      <c r="Q8" s="222"/>
      <c r="R8" s="222"/>
      <c r="S8" s="222"/>
      <c r="T8" s="223"/>
      <c r="U8" s="223"/>
      <c r="V8" s="223"/>
      <c r="W8" s="223"/>
      <c r="X8" s="223"/>
      <c r="Y8" s="223"/>
      <c r="Z8" s="223"/>
      <c r="AA8" s="224"/>
      <c r="AB8" s="131"/>
      <c r="AC8" s="224"/>
      <c r="AD8" s="131"/>
      <c r="AE8" s="132"/>
      <c r="AF8" s="132"/>
      <c r="AG8" s="132"/>
      <c r="AH8" s="222"/>
    </row>
    <row r="9" s="233" customFormat="true" ht="72.75" hidden="false" customHeight="true" outlineLevel="0" collapsed="false">
      <c r="A9" s="225" t="s">
        <v>961</v>
      </c>
      <c r="B9" s="225" t="s">
        <v>45</v>
      </c>
      <c r="C9" s="225" t="s">
        <v>46</v>
      </c>
      <c r="D9" s="225" t="s">
        <v>47</v>
      </c>
      <c r="E9" s="226" t="s">
        <v>962</v>
      </c>
      <c r="F9" s="226" t="s">
        <v>963</v>
      </c>
      <c r="G9" s="226" t="s">
        <v>964</v>
      </c>
      <c r="H9" s="226" t="s">
        <v>73</v>
      </c>
      <c r="I9" s="314" t="n">
        <v>0.6039</v>
      </c>
      <c r="J9" s="226" t="n">
        <v>2017</v>
      </c>
      <c r="K9" s="315" t="n">
        <v>72</v>
      </c>
      <c r="L9" s="315" t="n">
        <v>79.93</v>
      </c>
      <c r="M9" s="232" t="n">
        <v>1</v>
      </c>
      <c r="N9" s="225" t="s">
        <v>965</v>
      </c>
      <c r="O9" s="228" t="n">
        <v>0.5</v>
      </c>
      <c r="P9" s="261" t="n">
        <v>1</v>
      </c>
      <c r="Q9" s="261"/>
      <c r="R9" s="261"/>
      <c r="S9" s="261"/>
      <c r="T9" s="228" t="s">
        <v>50</v>
      </c>
      <c r="U9" s="228" t="s">
        <v>50</v>
      </c>
      <c r="V9" s="228" t="s">
        <v>50</v>
      </c>
      <c r="W9" s="228" t="s">
        <v>50</v>
      </c>
      <c r="X9" s="261"/>
      <c r="Y9" s="261"/>
      <c r="Z9" s="262"/>
      <c r="AA9" s="228" t="n">
        <f aca="false">+O9</f>
        <v>0.5</v>
      </c>
      <c r="AB9" s="232" t="n">
        <v>1</v>
      </c>
      <c r="AC9" s="316" t="s">
        <v>1472</v>
      </c>
      <c r="AD9" s="316" t="s">
        <v>1472</v>
      </c>
      <c r="AE9" s="228" t="n">
        <f aca="false">+AA9+AA10</f>
        <v>1</v>
      </c>
      <c r="AF9" s="225" t="s">
        <v>967</v>
      </c>
      <c r="AG9" s="225" t="s">
        <v>78</v>
      </c>
      <c r="AH9" s="225" t="s">
        <v>252</v>
      </c>
    </row>
    <row r="10" s="233" customFormat="true" ht="66.75" hidden="false" customHeight="true" outlineLevel="0" collapsed="false">
      <c r="A10" s="225" t="s">
        <v>968</v>
      </c>
      <c r="B10" s="225"/>
      <c r="C10" s="225"/>
      <c r="D10" s="225"/>
      <c r="E10" s="226"/>
      <c r="F10" s="226"/>
      <c r="G10" s="226"/>
      <c r="H10" s="226"/>
      <c r="I10" s="314"/>
      <c r="J10" s="226"/>
      <c r="K10" s="315"/>
      <c r="L10" s="315"/>
      <c r="M10" s="232"/>
      <c r="N10" s="225" t="s">
        <v>969</v>
      </c>
      <c r="O10" s="228" t="n">
        <v>0.5</v>
      </c>
      <c r="P10" s="239" t="n">
        <v>1</v>
      </c>
      <c r="Q10" s="226"/>
      <c r="R10" s="226"/>
      <c r="S10" s="261"/>
      <c r="T10" s="228" t="s">
        <v>50</v>
      </c>
      <c r="U10" s="228" t="s">
        <v>50</v>
      </c>
      <c r="V10" s="228" t="s">
        <v>50</v>
      </c>
      <c r="W10" s="228" t="s">
        <v>50</v>
      </c>
      <c r="X10" s="261"/>
      <c r="Y10" s="261"/>
      <c r="Z10" s="262"/>
      <c r="AA10" s="228" t="n">
        <f aca="false">+O10</f>
        <v>0.5</v>
      </c>
      <c r="AB10" s="232" t="n">
        <v>1</v>
      </c>
      <c r="AC10" s="316" t="s">
        <v>1472</v>
      </c>
      <c r="AD10" s="316" t="s">
        <v>1473</v>
      </c>
      <c r="AE10" s="228"/>
      <c r="AF10" s="228" t="s">
        <v>971</v>
      </c>
      <c r="AG10" s="282" t="s">
        <v>78</v>
      </c>
      <c r="AH10" s="225"/>
    </row>
    <row r="11" s="233" customFormat="true" ht="82.5" hidden="false" customHeight="true" outlineLevel="0" collapsed="false">
      <c r="A11" s="225" t="n">
        <v>63</v>
      </c>
      <c r="B11" s="225" t="s">
        <v>45</v>
      </c>
      <c r="C11" s="225" t="s">
        <v>46</v>
      </c>
      <c r="D11" s="225" t="s">
        <v>47</v>
      </c>
      <c r="E11" s="226" t="s">
        <v>982</v>
      </c>
      <c r="F11" s="226" t="s">
        <v>983</v>
      </c>
      <c r="G11" s="226" t="s">
        <v>50</v>
      </c>
      <c r="H11" s="226" t="s">
        <v>347</v>
      </c>
      <c r="I11" s="252" t="n">
        <v>0.6895</v>
      </c>
      <c r="J11" s="226" t="n">
        <v>2017</v>
      </c>
      <c r="K11" s="232" t="n">
        <v>0.65</v>
      </c>
      <c r="L11" s="289" t="n">
        <v>0.718</v>
      </c>
      <c r="M11" s="232" t="n">
        <v>1</v>
      </c>
      <c r="N11" s="225" t="s">
        <v>984</v>
      </c>
      <c r="O11" s="228" t="n">
        <v>1</v>
      </c>
      <c r="P11" s="239"/>
      <c r="Q11" s="239" t="n">
        <v>1</v>
      </c>
      <c r="R11" s="261"/>
      <c r="S11" s="261"/>
      <c r="T11" s="228" t="s">
        <v>50</v>
      </c>
      <c r="U11" s="228" t="s">
        <v>50</v>
      </c>
      <c r="V11" s="228" t="s">
        <v>50</v>
      </c>
      <c r="W11" s="228" t="s">
        <v>50</v>
      </c>
      <c r="X11" s="261"/>
      <c r="Y11" s="261"/>
      <c r="Z11" s="262"/>
      <c r="AA11" s="228" t="n">
        <f aca="false">+O11</f>
        <v>1</v>
      </c>
      <c r="AB11" s="232" t="n">
        <v>1</v>
      </c>
      <c r="AC11" s="225" t="s">
        <v>985</v>
      </c>
      <c r="AD11" s="225" t="s">
        <v>986</v>
      </c>
      <c r="AE11" s="228" t="n">
        <f aca="false">+AA11</f>
        <v>1</v>
      </c>
      <c r="AF11" s="225"/>
      <c r="AG11" s="225"/>
      <c r="AH11" s="225" t="s">
        <v>252</v>
      </c>
    </row>
    <row r="12" customFormat="false" ht="12.75" hidden="false" customHeight="false" outlineLevel="0" collapsed="false">
      <c r="E12" s="215" t="n">
        <f aca="false">+COUNTA(E9:E11)</f>
        <v>2</v>
      </c>
      <c r="M12" s="263" t="n">
        <f aca="false">+AVERAGE(M9:M11)</f>
        <v>1</v>
      </c>
      <c r="N12" s="215" t="n">
        <f aca="false">+COUNTA(N9:N11)</f>
        <v>3</v>
      </c>
      <c r="AE12" s="263" t="n">
        <f aca="false">+AVERAGE(AE9:AE11)</f>
        <v>1</v>
      </c>
    </row>
    <row r="13" customFormat="false" ht="24" hidden="false" customHeight="true" outlineLevel="0" collapsed="false">
      <c r="B13" s="264" t="s">
        <v>1298</v>
      </c>
      <c r="C13" s="264"/>
      <c r="D13" s="264"/>
      <c r="M13" s="263"/>
    </row>
    <row r="14" customFormat="false" ht="12.75" hidden="false" customHeight="false" outlineLevel="0" collapsed="false">
      <c r="B14" s="265"/>
      <c r="C14" s="265"/>
      <c r="D14" s="265"/>
      <c r="K14" s="266"/>
    </row>
    <row r="15" customFormat="false" ht="13.5" hidden="false" customHeight="false" outlineLevel="0" collapsed="false">
      <c r="A15" s="267"/>
      <c r="B15" s="268"/>
      <c r="C15" s="268"/>
      <c r="D15" s="268"/>
      <c r="E15" s="267"/>
      <c r="F15" s="267"/>
      <c r="N15" s="267"/>
      <c r="O15" s="268"/>
      <c r="P15" s="268"/>
      <c r="Q15" s="268"/>
      <c r="R15" s="267"/>
      <c r="S15" s="267"/>
      <c r="T15" s="269"/>
      <c r="U15" s="269"/>
      <c r="V15" s="269"/>
      <c r="W15" s="269"/>
      <c r="X15" s="269"/>
      <c r="Y15" s="269"/>
      <c r="Z15" s="269"/>
      <c r="AH15" s="270"/>
    </row>
    <row r="16" customFormat="false" ht="12.75" hidden="false" customHeight="true" outlineLevel="0" collapsed="false">
      <c r="A16" s="264" t="s">
        <v>1299</v>
      </c>
      <c r="B16" s="264"/>
      <c r="C16" s="264"/>
      <c r="D16" s="264"/>
      <c r="E16" s="264"/>
      <c r="F16" s="264"/>
      <c r="N16" s="264" t="s">
        <v>1300</v>
      </c>
      <c r="O16" s="264"/>
      <c r="P16" s="264"/>
      <c r="Q16" s="264"/>
      <c r="R16" s="264"/>
      <c r="S16" s="264"/>
      <c r="T16" s="271"/>
      <c r="U16" s="271"/>
      <c r="V16" s="271"/>
      <c r="W16" s="271"/>
      <c r="X16" s="271"/>
      <c r="Y16" s="271"/>
      <c r="Z16" s="271"/>
      <c r="AH16" s="264"/>
    </row>
    <row r="17" customFormat="false" ht="12.75" hidden="false" customHeight="true" outlineLevel="0" collapsed="false">
      <c r="A17" s="264" t="s">
        <v>1301</v>
      </c>
      <c r="B17" s="264"/>
      <c r="C17" s="264"/>
      <c r="D17" s="264"/>
      <c r="E17" s="264"/>
      <c r="F17" s="264"/>
      <c r="N17" s="264" t="s">
        <v>150</v>
      </c>
      <c r="O17" s="264"/>
      <c r="P17" s="264"/>
      <c r="Q17" s="264"/>
      <c r="R17" s="264"/>
      <c r="S17" s="264"/>
      <c r="T17" s="271"/>
      <c r="U17" s="271"/>
      <c r="V17" s="271"/>
      <c r="W17" s="271"/>
      <c r="X17" s="271"/>
      <c r="Y17" s="271"/>
      <c r="Z17" s="271"/>
      <c r="AH17" s="271"/>
    </row>
    <row r="18" customFormat="false" ht="12.75" hidden="false" customHeight="true" outlineLevel="0" collapsed="false">
      <c r="B18" s="264" t="s">
        <v>1302</v>
      </c>
      <c r="C18" s="264"/>
      <c r="D18" s="264"/>
      <c r="N18" s="272"/>
      <c r="O18" s="272"/>
      <c r="P18" s="272"/>
      <c r="Q18" s="272"/>
      <c r="R18" s="272"/>
      <c r="S18" s="272"/>
      <c r="T18" s="272"/>
      <c r="U18" s="272"/>
      <c r="V18" s="272"/>
      <c r="W18" s="272"/>
      <c r="X18" s="272"/>
      <c r="Y18" s="272"/>
      <c r="Z18" s="272"/>
    </row>
    <row r="19" customFormat="false" ht="12.75" hidden="false" customHeight="false" outlineLevel="0" collapsed="false">
      <c r="B19" s="271" t="s">
        <v>1301</v>
      </c>
      <c r="C19" s="265"/>
      <c r="D19" s="265"/>
      <c r="N19" s="272"/>
      <c r="O19" s="272"/>
      <c r="P19" s="272"/>
      <c r="Q19" s="272"/>
      <c r="R19" s="272"/>
      <c r="S19" s="272"/>
      <c r="T19" s="272"/>
      <c r="U19" s="272"/>
      <c r="V19" s="272"/>
      <c r="W19" s="272"/>
      <c r="X19" s="272"/>
      <c r="Y19" s="272"/>
      <c r="Z19" s="272"/>
    </row>
  </sheetData>
  <mergeCells count="64">
    <mergeCell ref="A1:Z1"/>
    <mergeCell ref="A2:G2"/>
    <mergeCell ref="H2:Z2"/>
    <mergeCell ref="A3:G3"/>
    <mergeCell ref="H3:Z3"/>
    <mergeCell ref="A4:G4"/>
    <mergeCell ref="H4:Z4"/>
    <mergeCell ref="A5:G5"/>
    <mergeCell ref="H5:Z5"/>
    <mergeCell ref="A6:A8"/>
    <mergeCell ref="B6:B8"/>
    <mergeCell ref="C6:C8"/>
    <mergeCell ref="D6:D8"/>
    <mergeCell ref="E6:E8"/>
    <mergeCell ref="F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F7:F8"/>
    <mergeCell ref="G7:G8"/>
    <mergeCell ref="H7:H8"/>
    <mergeCell ref="I7:J7"/>
    <mergeCell ref="K7:K8"/>
    <mergeCell ref="B9:B10"/>
    <mergeCell ref="C9:C10"/>
    <mergeCell ref="D9:D10"/>
    <mergeCell ref="E9:E10"/>
    <mergeCell ref="F9:F10"/>
    <mergeCell ref="G9:G10"/>
    <mergeCell ref="H9:H10"/>
    <mergeCell ref="I9:I10"/>
    <mergeCell ref="J9:J10"/>
    <mergeCell ref="K9:K10"/>
    <mergeCell ref="L9:L10"/>
    <mergeCell ref="M9:M10"/>
    <mergeCell ref="X9:X10"/>
    <mergeCell ref="AE9:AE10"/>
    <mergeCell ref="AH9:AH10"/>
    <mergeCell ref="B13:D13"/>
    <mergeCell ref="A16:F16"/>
    <mergeCell ref="N16:S16"/>
    <mergeCell ref="A17:F17"/>
    <mergeCell ref="N17:S17"/>
    <mergeCell ref="B18:D18"/>
  </mergeCells>
  <printOptions headings="false" gridLines="false" gridLinesSet="true" horizontalCentered="true" verticalCentered="false"/>
  <pageMargins left="0.39375" right="0.39375" top="0.551388888888889"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0"/>
  <sheetViews>
    <sheetView showFormulas="false" showGridLines="true" showRowColHeaders="true" showZeros="true" rightToLeft="false" tabSelected="false" showOutlineSymbols="true" defaultGridColor="true" view="normal" topLeftCell="A6" colorId="64" zoomScale="100" zoomScaleNormal="100" zoomScalePageLayoutView="40" workbookViewId="0">
      <pane xSplit="2" ySplit="3" topLeftCell="C69" activePane="bottomRight" state="frozen"/>
      <selection pane="topLeft" activeCell="A6" activeCellId="0" sqref="A6"/>
      <selection pane="topRight" activeCell="C6" activeCellId="0" sqref="C6"/>
      <selection pane="bottomLeft" activeCell="A69" activeCellId="0" sqref="A69"/>
      <selection pane="bottomRight" activeCell="E9" activeCellId="0" sqref="E9:E11"/>
    </sheetView>
  </sheetViews>
  <sheetFormatPr defaultColWidth="11.41796875" defaultRowHeight="12.75" zeroHeight="false" outlineLevelRow="0" outlineLevelCol="0"/>
  <cols>
    <col collapsed="false" customWidth="true" hidden="false" outlineLevel="0" max="1" min="1" style="215" width="8.41"/>
    <col collapsed="false" customWidth="true" hidden="false" outlineLevel="0" max="2" min="2" style="215" width="18.7"/>
    <col collapsed="false" customWidth="true" hidden="false" outlineLevel="0" max="3" min="3" style="215" width="15.85"/>
    <col collapsed="false" customWidth="true" hidden="false" outlineLevel="0" max="4" min="4" style="215" width="9.56"/>
    <col collapsed="false" customWidth="true" hidden="false" outlineLevel="0" max="5" min="5" style="215" width="23.41"/>
    <col collapsed="false" customWidth="true" hidden="true" outlineLevel="0" max="6" min="6" style="215" width="14.14"/>
    <col collapsed="false" customWidth="true" hidden="true" outlineLevel="0" max="7" min="7" style="215" width="25.56"/>
    <col collapsed="false" customWidth="true" hidden="true" outlineLevel="0" max="8" min="8" style="215" width="14.56"/>
    <col collapsed="false" customWidth="true" hidden="true" outlineLevel="0" max="9" min="9" style="215" width="8.28"/>
    <col collapsed="false" customWidth="true" hidden="true" outlineLevel="0" max="10" min="10" style="215" width="7.42"/>
    <col collapsed="false" customWidth="true" hidden="true" outlineLevel="0" max="11" min="11" style="215" width="11.28"/>
    <col collapsed="false" customWidth="true" hidden="false" outlineLevel="0" max="12" min="12" style="215" width="11.13"/>
    <col collapsed="false" customWidth="true" hidden="false" outlineLevel="0" max="13" min="13" style="215" width="10.28"/>
    <col collapsed="false" customWidth="true" hidden="false" outlineLevel="0" max="14" min="14" style="215" width="47.56"/>
    <col collapsed="false" customWidth="true" hidden="true" outlineLevel="0" max="15" min="15" style="215" width="11.99"/>
    <col collapsed="false" customWidth="true" hidden="true" outlineLevel="0" max="19" min="16" style="215" width="5.71"/>
    <col collapsed="false" customWidth="true" hidden="true" outlineLevel="0" max="20" min="20" style="215" width="15.28"/>
    <col collapsed="false" customWidth="true" hidden="true" outlineLevel="0" max="21" min="21" style="215" width="14.28"/>
    <col collapsed="false" customWidth="true" hidden="true" outlineLevel="0" max="22" min="22" style="215" width="14.7"/>
    <col collapsed="false" customWidth="true" hidden="true" outlineLevel="0" max="23" min="23" style="215" width="10.99"/>
    <col collapsed="false" customWidth="true" hidden="true" outlineLevel="0" max="24" min="24" style="215" width="10.13"/>
    <col collapsed="false" customWidth="true" hidden="true" outlineLevel="0" max="26" min="25" style="215" width="11.7"/>
    <col collapsed="false" customWidth="false" hidden="true" outlineLevel="0" max="28" min="27" style="215" width="11.42"/>
    <col collapsed="false" customWidth="true" hidden="true" outlineLevel="0" max="29" min="29" style="215" width="30.99"/>
    <col collapsed="false" customWidth="true" hidden="true" outlineLevel="0" max="30" min="30" style="215" width="21.28"/>
    <col collapsed="false" customWidth="false" hidden="false" outlineLevel="0" max="31" min="31" style="215" width="11.42"/>
    <col collapsed="false" customWidth="true" hidden="true" outlineLevel="0" max="32" min="32" style="215" width="13.56"/>
    <col collapsed="false" customWidth="true" hidden="true" outlineLevel="0" max="33" min="33" style="215" width="16.28"/>
    <col collapsed="false" customWidth="true" hidden="false" outlineLevel="0" max="34" min="34" style="215" width="24.41"/>
    <col collapsed="false" customWidth="false" hidden="false" outlineLevel="0" max="257" min="35" style="215" width="11.42"/>
  </cols>
  <sheetData>
    <row r="1" customFormat="false" ht="70.5" hidden="false" customHeight="true" outlineLevel="0" collapsed="false">
      <c r="A1" s="216" t="s">
        <v>0</v>
      </c>
      <c r="B1" s="216"/>
      <c r="C1" s="216"/>
      <c r="D1" s="216"/>
      <c r="E1" s="216"/>
      <c r="F1" s="216"/>
      <c r="G1" s="216"/>
      <c r="H1" s="216"/>
      <c r="I1" s="216"/>
      <c r="J1" s="216"/>
      <c r="K1" s="216"/>
      <c r="L1" s="216"/>
      <c r="M1" s="216"/>
      <c r="N1" s="216"/>
      <c r="O1" s="216"/>
      <c r="P1" s="216"/>
      <c r="Q1" s="216"/>
      <c r="R1" s="216"/>
      <c r="S1" s="216"/>
      <c r="T1" s="216"/>
      <c r="U1" s="216"/>
      <c r="V1" s="216"/>
      <c r="W1" s="216"/>
      <c r="X1" s="216"/>
      <c r="Y1" s="216"/>
      <c r="Z1" s="216"/>
    </row>
    <row r="2" customFormat="false" ht="18" hidden="false" customHeight="true" outlineLevel="0" collapsed="false">
      <c r="A2" s="217" t="s">
        <v>1</v>
      </c>
      <c r="B2" s="217"/>
      <c r="C2" s="217"/>
      <c r="D2" s="217"/>
      <c r="E2" s="217"/>
      <c r="F2" s="217"/>
      <c r="G2" s="217"/>
      <c r="H2" s="126" t="s">
        <v>2</v>
      </c>
      <c r="I2" s="126"/>
      <c r="J2" s="126"/>
      <c r="K2" s="126"/>
      <c r="L2" s="126"/>
      <c r="M2" s="126"/>
      <c r="N2" s="126"/>
      <c r="O2" s="126"/>
      <c r="P2" s="126"/>
      <c r="Q2" s="126"/>
      <c r="R2" s="126"/>
      <c r="S2" s="126"/>
      <c r="T2" s="126"/>
      <c r="U2" s="126"/>
      <c r="V2" s="126"/>
      <c r="W2" s="126"/>
      <c r="X2" s="126"/>
      <c r="Y2" s="126"/>
      <c r="Z2" s="126"/>
    </row>
    <row r="3" customFormat="false" ht="15.75" hidden="false" customHeight="true" outlineLevel="0" collapsed="false">
      <c r="A3" s="218" t="s">
        <v>3</v>
      </c>
      <c r="B3" s="218"/>
      <c r="C3" s="218"/>
      <c r="D3" s="218"/>
      <c r="E3" s="218"/>
      <c r="F3" s="218"/>
      <c r="G3" s="218"/>
      <c r="H3" s="125" t="n">
        <v>1100109224</v>
      </c>
      <c r="I3" s="125"/>
      <c r="J3" s="125"/>
      <c r="K3" s="125"/>
      <c r="L3" s="125"/>
      <c r="M3" s="125"/>
      <c r="N3" s="125"/>
      <c r="O3" s="125"/>
      <c r="P3" s="125"/>
      <c r="Q3" s="125"/>
      <c r="R3" s="125"/>
      <c r="S3" s="125"/>
      <c r="T3" s="125"/>
      <c r="U3" s="125"/>
      <c r="V3" s="125"/>
      <c r="W3" s="125"/>
      <c r="X3" s="125"/>
      <c r="Y3" s="125"/>
      <c r="Z3" s="125"/>
    </row>
    <row r="4" customFormat="false" ht="15.75" hidden="false" customHeight="true" outlineLevel="0" collapsed="false">
      <c r="A4" s="218" t="s">
        <v>4</v>
      </c>
      <c r="B4" s="218"/>
      <c r="C4" s="218"/>
      <c r="D4" s="218"/>
      <c r="E4" s="218"/>
      <c r="F4" s="218"/>
      <c r="G4" s="218"/>
      <c r="H4" s="125" t="s">
        <v>1464</v>
      </c>
      <c r="I4" s="125"/>
      <c r="J4" s="125"/>
      <c r="K4" s="125"/>
      <c r="L4" s="125"/>
      <c r="M4" s="125"/>
      <c r="N4" s="125"/>
      <c r="O4" s="125"/>
      <c r="P4" s="125"/>
      <c r="Q4" s="125"/>
      <c r="R4" s="125"/>
      <c r="S4" s="125"/>
      <c r="T4" s="125"/>
      <c r="U4" s="125"/>
      <c r="V4" s="125"/>
      <c r="W4" s="125"/>
      <c r="X4" s="125"/>
      <c r="Y4" s="125"/>
      <c r="Z4" s="125"/>
    </row>
    <row r="5" customFormat="false" ht="15.75" hidden="false" customHeight="true" outlineLevel="0" collapsed="false">
      <c r="A5" s="219" t="s">
        <v>6</v>
      </c>
      <c r="B5" s="219"/>
      <c r="C5" s="219"/>
      <c r="D5" s="219"/>
      <c r="E5" s="219"/>
      <c r="F5" s="219"/>
      <c r="G5" s="219"/>
      <c r="H5" s="220" t="s">
        <v>7</v>
      </c>
      <c r="I5" s="220"/>
      <c r="J5" s="220"/>
      <c r="K5" s="220"/>
      <c r="L5" s="220"/>
      <c r="M5" s="220"/>
      <c r="N5" s="220"/>
      <c r="O5" s="220"/>
      <c r="P5" s="220"/>
      <c r="Q5" s="220"/>
      <c r="R5" s="220"/>
      <c r="S5" s="220"/>
      <c r="T5" s="220"/>
      <c r="U5" s="220"/>
      <c r="V5" s="220"/>
      <c r="W5" s="220"/>
      <c r="X5" s="220"/>
      <c r="Y5" s="220"/>
      <c r="Z5" s="220"/>
    </row>
    <row r="6" customFormat="false" ht="16.5" hidden="false" customHeight="true" outlineLevel="0" collapsed="false">
      <c r="A6" s="129" t="s">
        <v>8</v>
      </c>
      <c r="B6" s="129" t="s">
        <v>9</v>
      </c>
      <c r="C6" s="129" t="s">
        <v>10</v>
      </c>
      <c r="D6" s="221" t="s">
        <v>11</v>
      </c>
      <c r="E6" s="222" t="s">
        <v>12</v>
      </c>
      <c r="F6" s="222" t="s">
        <v>13</v>
      </c>
      <c r="G6" s="222"/>
      <c r="H6" s="222"/>
      <c r="I6" s="222"/>
      <c r="J6" s="222"/>
      <c r="K6" s="222"/>
      <c r="L6" s="130" t="s">
        <v>14</v>
      </c>
      <c r="M6" s="13" t="s">
        <v>15</v>
      </c>
      <c r="N6" s="222" t="s">
        <v>16</v>
      </c>
      <c r="O6" s="222" t="s">
        <v>17</v>
      </c>
      <c r="P6" s="222" t="s">
        <v>18</v>
      </c>
      <c r="Q6" s="222" t="s">
        <v>19</v>
      </c>
      <c r="R6" s="222" t="s">
        <v>20</v>
      </c>
      <c r="S6" s="222" t="s">
        <v>21</v>
      </c>
      <c r="T6" s="223" t="s">
        <v>22</v>
      </c>
      <c r="U6" s="223" t="s">
        <v>23</v>
      </c>
      <c r="V6" s="223" t="s">
        <v>24</v>
      </c>
      <c r="W6" s="223" t="s">
        <v>25</v>
      </c>
      <c r="X6" s="317" t="s">
        <v>26</v>
      </c>
      <c r="Y6" s="223" t="s">
        <v>27</v>
      </c>
      <c r="Z6" s="223" t="s">
        <v>28</v>
      </c>
      <c r="AA6" s="224" t="s">
        <v>29</v>
      </c>
      <c r="AB6" s="131" t="s">
        <v>30</v>
      </c>
      <c r="AC6" s="224" t="s">
        <v>31</v>
      </c>
      <c r="AD6" s="131" t="s">
        <v>32</v>
      </c>
      <c r="AE6" s="132" t="s">
        <v>33</v>
      </c>
      <c r="AF6" s="132" t="s">
        <v>34</v>
      </c>
      <c r="AG6" s="132" t="s">
        <v>35</v>
      </c>
      <c r="AH6" s="222" t="s">
        <v>36</v>
      </c>
    </row>
    <row r="7" customFormat="false" ht="12" hidden="false" customHeight="true" outlineLevel="0" collapsed="false">
      <c r="A7" s="129"/>
      <c r="B7" s="129"/>
      <c r="C7" s="129"/>
      <c r="D7" s="221"/>
      <c r="E7" s="222"/>
      <c r="F7" s="222" t="s">
        <v>37</v>
      </c>
      <c r="G7" s="222" t="s">
        <v>38</v>
      </c>
      <c r="H7" s="222" t="s">
        <v>39</v>
      </c>
      <c r="I7" s="222" t="s">
        <v>40</v>
      </c>
      <c r="J7" s="222"/>
      <c r="K7" s="222" t="s">
        <v>41</v>
      </c>
      <c r="L7" s="130"/>
      <c r="M7" s="13"/>
      <c r="N7" s="222"/>
      <c r="O7" s="222"/>
      <c r="P7" s="222"/>
      <c r="Q7" s="222"/>
      <c r="R7" s="222"/>
      <c r="S7" s="222"/>
      <c r="T7" s="223"/>
      <c r="U7" s="223"/>
      <c r="V7" s="223"/>
      <c r="W7" s="223"/>
      <c r="X7" s="223"/>
      <c r="Y7" s="223"/>
      <c r="Z7" s="223"/>
      <c r="AA7" s="224"/>
      <c r="AB7" s="131"/>
      <c r="AC7" s="224"/>
      <c r="AD7" s="131"/>
      <c r="AE7" s="132"/>
      <c r="AF7" s="132"/>
      <c r="AG7" s="132"/>
      <c r="AH7" s="222"/>
    </row>
    <row r="8" customFormat="false" ht="12" hidden="false" customHeight="true" outlineLevel="0" collapsed="false">
      <c r="A8" s="129"/>
      <c r="B8" s="129"/>
      <c r="C8" s="129"/>
      <c r="D8" s="221"/>
      <c r="E8" s="222"/>
      <c r="F8" s="222"/>
      <c r="G8" s="222"/>
      <c r="H8" s="222"/>
      <c r="I8" s="222" t="s">
        <v>42</v>
      </c>
      <c r="J8" s="222" t="s">
        <v>43</v>
      </c>
      <c r="K8" s="222"/>
      <c r="L8" s="130"/>
      <c r="M8" s="13"/>
      <c r="N8" s="222"/>
      <c r="O8" s="222"/>
      <c r="P8" s="222"/>
      <c r="Q8" s="222"/>
      <c r="R8" s="222"/>
      <c r="S8" s="222"/>
      <c r="T8" s="223"/>
      <c r="U8" s="223"/>
      <c r="V8" s="223"/>
      <c r="W8" s="223"/>
      <c r="X8" s="317"/>
      <c r="Y8" s="223"/>
      <c r="Z8" s="223"/>
      <c r="AA8" s="224"/>
      <c r="AB8" s="131"/>
      <c r="AC8" s="224"/>
      <c r="AD8" s="131"/>
      <c r="AE8" s="132"/>
      <c r="AF8" s="132"/>
      <c r="AG8" s="132"/>
      <c r="AH8" s="222"/>
    </row>
    <row r="9" s="233" customFormat="true" ht="84.75" hidden="false" customHeight="true" outlineLevel="0" collapsed="false">
      <c r="A9" s="225" t="s">
        <v>151</v>
      </c>
      <c r="B9" s="283" t="s">
        <v>45</v>
      </c>
      <c r="C9" s="283" t="s">
        <v>46</v>
      </c>
      <c r="D9" s="283" t="s">
        <v>142</v>
      </c>
      <c r="E9" s="225" t="s">
        <v>152</v>
      </c>
      <c r="F9" s="225" t="s">
        <v>144</v>
      </c>
      <c r="G9" s="225" t="s">
        <v>50</v>
      </c>
      <c r="H9" s="225" t="s">
        <v>145</v>
      </c>
      <c r="I9" s="228" t="n">
        <v>0</v>
      </c>
      <c r="J9" s="225" t="n">
        <v>2017</v>
      </c>
      <c r="K9" s="228" t="n">
        <v>1</v>
      </c>
      <c r="L9" s="242" t="n">
        <v>1</v>
      </c>
      <c r="M9" s="242" t="n">
        <v>1</v>
      </c>
      <c r="N9" s="243" t="s">
        <v>153</v>
      </c>
      <c r="O9" s="228" t="n">
        <v>1</v>
      </c>
      <c r="P9" s="228"/>
      <c r="Q9" s="244"/>
      <c r="R9" s="245"/>
      <c r="S9" s="245" t="n">
        <v>1</v>
      </c>
      <c r="T9" s="228" t="s">
        <v>50</v>
      </c>
      <c r="U9" s="228" t="s">
        <v>50</v>
      </c>
      <c r="V9" s="228" t="s">
        <v>50</v>
      </c>
      <c r="W9" s="228" t="s">
        <v>50</v>
      </c>
      <c r="X9" s="318"/>
      <c r="Y9" s="245"/>
      <c r="Z9" s="247"/>
      <c r="AA9" s="228" t="n">
        <v>1</v>
      </c>
      <c r="AB9" s="232" t="n">
        <v>1</v>
      </c>
      <c r="AC9" s="225" t="s">
        <v>147</v>
      </c>
      <c r="AD9" s="225" t="s">
        <v>148</v>
      </c>
      <c r="AE9" s="232" t="n">
        <f aca="false">+AA9</f>
        <v>1</v>
      </c>
      <c r="AF9" s="283" t="s">
        <v>149</v>
      </c>
      <c r="AG9" s="283" t="s">
        <v>78</v>
      </c>
      <c r="AH9" s="225" t="s">
        <v>154</v>
      </c>
    </row>
    <row r="10" s="233" customFormat="true" ht="66" hidden="false" customHeight="true" outlineLevel="0" collapsed="false">
      <c r="A10" s="225" t="s">
        <v>155</v>
      </c>
      <c r="B10" s="225" t="s">
        <v>45</v>
      </c>
      <c r="C10" s="225" t="s">
        <v>46</v>
      </c>
      <c r="D10" s="225" t="s">
        <v>142</v>
      </c>
      <c r="E10" s="225" t="s">
        <v>156</v>
      </c>
      <c r="F10" s="225" t="s">
        <v>157</v>
      </c>
      <c r="G10" s="225" t="s">
        <v>158</v>
      </c>
      <c r="H10" s="225" t="s">
        <v>119</v>
      </c>
      <c r="I10" s="245" t="n">
        <v>0</v>
      </c>
      <c r="J10" s="225" t="n">
        <v>2018</v>
      </c>
      <c r="K10" s="245" t="n">
        <v>1</v>
      </c>
      <c r="L10" s="228" t="n">
        <v>1</v>
      </c>
      <c r="M10" s="228" t="n">
        <v>1</v>
      </c>
      <c r="N10" s="243" t="s">
        <v>159</v>
      </c>
      <c r="O10" s="228" t="n">
        <v>0.3</v>
      </c>
      <c r="P10" s="244"/>
      <c r="Q10" s="244"/>
      <c r="R10" s="245" t="n">
        <v>1</v>
      </c>
      <c r="S10" s="245"/>
      <c r="T10" s="228" t="n">
        <f aca="false">R10</f>
        <v>1</v>
      </c>
      <c r="U10" s="245" t="n">
        <v>0</v>
      </c>
      <c r="V10" s="228" t="n">
        <f aca="false">U10*T10</f>
        <v>0</v>
      </c>
      <c r="W10" s="228" t="n">
        <f aca="false">T10*V10</f>
        <v>0</v>
      </c>
      <c r="X10" s="245"/>
      <c r="Y10" s="245"/>
      <c r="Z10" s="247" t="s">
        <v>139</v>
      </c>
      <c r="AA10" s="228" t="n">
        <f aca="false">+O10</f>
        <v>0.3</v>
      </c>
      <c r="AB10" s="232" t="n">
        <v>1</v>
      </c>
      <c r="AC10" s="225" t="s">
        <v>160</v>
      </c>
      <c r="AD10" s="225" t="s">
        <v>161</v>
      </c>
      <c r="AE10" s="228" t="n">
        <f aca="false">+AA10+AA11</f>
        <v>1</v>
      </c>
      <c r="AF10" s="225" t="s">
        <v>162</v>
      </c>
      <c r="AG10" s="225" t="s">
        <v>163</v>
      </c>
      <c r="AH10" s="225" t="s">
        <v>154</v>
      </c>
    </row>
    <row r="11" s="233" customFormat="true" ht="66" hidden="false" customHeight="true" outlineLevel="0" collapsed="false">
      <c r="A11" s="225" t="s">
        <v>164</v>
      </c>
      <c r="B11" s="225"/>
      <c r="C11" s="225"/>
      <c r="D11" s="225"/>
      <c r="E11" s="225"/>
      <c r="F11" s="225"/>
      <c r="G11" s="225"/>
      <c r="H11" s="225"/>
      <c r="I11" s="245"/>
      <c r="J11" s="225"/>
      <c r="K11" s="245"/>
      <c r="L11" s="228"/>
      <c r="M11" s="228"/>
      <c r="N11" s="243" t="s">
        <v>165</v>
      </c>
      <c r="O11" s="228" t="n">
        <v>0.7</v>
      </c>
      <c r="P11" s="244"/>
      <c r="Q11" s="244"/>
      <c r="R11" s="245"/>
      <c r="S11" s="245" t="n">
        <v>1</v>
      </c>
      <c r="T11" s="228" t="s">
        <v>50</v>
      </c>
      <c r="U11" s="228" t="s">
        <v>50</v>
      </c>
      <c r="V11" s="228" t="s">
        <v>50</v>
      </c>
      <c r="W11" s="228" t="s">
        <v>50</v>
      </c>
      <c r="X11" s="245"/>
      <c r="Y11" s="245"/>
      <c r="Z11" s="247"/>
      <c r="AA11" s="228" t="n">
        <f aca="false">+O11</f>
        <v>0.7</v>
      </c>
      <c r="AB11" s="232" t="n">
        <v>1</v>
      </c>
      <c r="AC11" s="225"/>
      <c r="AD11" s="225"/>
      <c r="AE11" s="225"/>
      <c r="AF11" s="225"/>
      <c r="AG11" s="225"/>
      <c r="AH11" s="225" t="s">
        <v>154</v>
      </c>
    </row>
    <row r="12" s="233" customFormat="true" ht="72.75" hidden="false" customHeight="true" outlineLevel="0" collapsed="false">
      <c r="A12" s="225" t="s">
        <v>166</v>
      </c>
      <c r="B12" s="225" t="s">
        <v>45</v>
      </c>
      <c r="C12" s="225" t="s">
        <v>46</v>
      </c>
      <c r="D12" s="225" t="s">
        <v>142</v>
      </c>
      <c r="E12" s="225" t="s">
        <v>167</v>
      </c>
      <c r="F12" s="225" t="s">
        <v>168</v>
      </c>
      <c r="G12" s="225" t="s">
        <v>169</v>
      </c>
      <c r="H12" s="226" t="s">
        <v>119</v>
      </c>
      <c r="I12" s="245" t="n">
        <v>0</v>
      </c>
      <c r="J12" s="226" t="n">
        <v>2018</v>
      </c>
      <c r="K12" s="245" t="n">
        <v>0.5</v>
      </c>
      <c r="L12" s="228" t="n">
        <v>1</v>
      </c>
      <c r="M12" s="228" t="n">
        <v>1</v>
      </c>
      <c r="N12" s="319" t="s">
        <v>170</v>
      </c>
      <c r="O12" s="228" t="n">
        <v>0.5</v>
      </c>
      <c r="P12" s="244"/>
      <c r="Q12" s="244"/>
      <c r="R12" s="245" t="n">
        <v>0.2</v>
      </c>
      <c r="S12" s="245" t="n">
        <v>0.8</v>
      </c>
      <c r="T12" s="228" t="n">
        <f aca="false">R12</f>
        <v>0.2</v>
      </c>
      <c r="U12" s="245" t="n">
        <v>0</v>
      </c>
      <c r="V12" s="228" t="n">
        <f aca="false">U12*T12</f>
        <v>0</v>
      </c>
      <c r="W12" s="228" t="n">
        <f aca="false">T12*V12</f>
        <v>0</v>
      </c>
      <c r="X12" s="245"/>
      <c r="Y12" s="245"/>
      <c r="Z12" s="247" t="s">
        <v>139</v>
      </c>
      <c r="AA12" s="228" t="n">
        <f aca="false">+O12</f>
        <v>0.5</v>
      </c>
      <c r="AB12" s="232" t="n">
        <v>1</v>
      </c>
      <c r="AC12" s="225" t="s">
        <v>171</v>
      </c>
      <c r="AD12" s="225" t="s">
        <v>161</v>
      </c>
      <c r="AE12" s="228" t="n">
        <f aca="false">+AA12+AA13</f>
        <v>1</v>
      </c>
      <c r="AF12" s="225" t="s">
        <v>172</v>
      </c>
      <c r="AG12" s="225" t="s">
        <v>78</v>
      </c>
      <c r="AH12" s="225" t="s">
        <v>154</v>
      </c>
    </row>
    <row r="13" s="233" customFormat="true" ht="75" hidden="false" customHeight="true" outlineLevel="0" collapsed="false">
      <c r="A13" s="225" t="s">
        <v>173</v>
      </c>
      <c r="B13" s="225"/>
      <c r="C13" s="225"/>
      <c r="D13" s="225"/>
      <c r="E13" s="225"/>
      <c r="F13" s="225"/>
      <c r="G13" s="225"/>
      <c r="H13" s="226"/>
      <c r="I13" s="245"/>
      <c r="J13" s="226"/>
      <c r="K13" s="245"/>
      <c r="L13" s="228"/>
      <c r="M13" s="228"/>
      <c r="N13" s="319" t="s">
        <v>174</v>
      </c>
      <c r="O13" s="228" t="n">
        <v>0.5</v>
      </c>
      <c r="P13" s="244"/>
      <c r="Q13" s="244"/>
      <c r="R13" s="245" t="n">
        <v>0.2</v>
      </c>
      <c r="S13" s="245" t="n">
        <v>0.8</v>
      </c>
      <c r="T13" s="228" t="n">
        <f aca="false">R13</f>
        <v>0.2</v>
      </c>
      <c r="U13" s="245"/>
      <c r="V13" s="228" t="n">
        <f aca="false">U13*T13</f>
        <v>0</v>
      </c>
      <c r="W13" s="228" t="n">
        <f aca="false">T13*V13</f>
        <v>0</v>
      </c>
      <c r="X13" s="245"/>
      <c r="Y13" s="245"/>
      <c r="Z13" s="247" t="s">
        <v>139</v>
      </c>
      <c r="AA13" s="228" t="n">
        <f aca="false">+O13</f>
        <v>0.5</v>
      </c>
      <c r="AB13" s="232" t="n">
        <v>1</v>
      </c>
      <c r="AC13" s="225"/>
      <c r="AD13" s="225"/>
      <c r="AE13" s="225"/>
      <c r="AF13" s="225"/>
      <c r="AG13" s="225"/>
      <c r="AH13" s="225" t="s">
        <v>154</v>
      </c>
    </row>
    <row r="14" s="233" customFormat="true" ht="92.25" hidden="false" customHeight="true" outlineLevel="0" collapsed="false">
      <c r="A14" s="225" t="s">
        <v>175</v>
      </c>
      <c r="B14" s="225" t="s">
        <v>45</v>
      </c>
      <c r="C14" s="225" t="s">
        <v>46</v>
      </c>
      <c r="D14" s="225" t="s">
        <v>47</v>
      </c>
      <c r="E14" s="225" t="s">
        <v>176</v>
      </c>
      <c r="F14" s="225" t="s">
        <v>177</v>
      </c>
      <c r="G14" s="225" t="s">
        <v>178</v>
      </c>
      <c r="H14" s="225" t="s">
        <v>119</v>
      </c>
      <c r="I14" s="228" t="n">
        <v>0.13</v>
      </c>
      <c r="J14" s="225" t="n">
        <v>2017</v>
      </c>
      <c r="K14" s="228" t="n">
        <v>1</v>
      </c>
      <c r="L14" s="248" t="n">
        <v>0.59</v>
      </c>
      <c r="M14" s="248" t="n">
        <v>0.59</v>
      </c>
      <c r="N14" s="225" t="s">
        <v>179</v>
      </c>
      <c r="O14" s="228" t="n">
        <v>0.1</v>
      </c>
      <c r="P14" s="228" t="n">
        <v>1</v>
      </c>
      <c r="Q14" s="228"/>
      <c r="R14" s="228"/>
      <c r="S14" s="228"/>
      <c r="T14" s="228" t="s">
        <v>50</v>
      </c>
      <c r="U14" s="228" t="s">
        <v>50</v>
      </c>
      <c r="V14" s="228" t="s">
        <v>50</v>
      </c>
      <c r="W14" s="228" t="s">
        <v>50</v>
      </c>
      <c r="X14" s="228"/>
      <c r="Y14" s="228"/>
      <c r="Z14" s="231"/>
      <c r="AA14" s="228" t="n">
        <f aca="false">+O14</f>
        <v>0.1</v>
      </c>
      <c r="AB14" s="228" t="n">
        <v>1</v>
      </c>
      <c r="AC14" s="225" t="s">
        <v>180</v>
      </c>
      <c r="AD14" s="225" t="s">
        <v>181</v>
      </c>
      <c r="AE14" s="248" t="n">
        <f aca="false">+AA14+AA15</f>
        <v>0.75</v>
      </c>
      <c r="AF14" s="225" t="s">
        <v>182</v>
      </c>
      <c r="AG14" s="225" t="s">
        <v>183</v>
      </c>
      <c r="AH14" s="225" t="s">
        <v>184</v>
      </c>
    </row>
    <row r="15" s="233" customFormat="true" ht="95.25" hidden="false" customHeight="true" outlineLevel="0" collapsed="false">
      <c r="A15" s="225" t="s">
        <v>185</v>
      </c>
      <c r="B15" s="225"/>
      <c r="C15" s="225"/>
      <c r="D15" s="225"/>
      <c r="E15" s="225"/>
      <c r="F15" s="225"/>
      <c r="G15" s="225"/>
      <c r="H15" s="225"/>
      <c r="I15" s="228"/>
      <c r="J15" s="225"/>
      <c r="K15" s="228"/>
      <c r="L15" s="248"/>
      <c r="M15" s="248"/>
      <c r="N15" s="225" t="s">
        <v>186</v>
      </c>
      <c r="O15" s="228" t="n">
        <v>0.9</v>
      </c>
      <c r="P15" s="228" t="n">
        <v>0.1</v>
      </c>
      <c r="Q15" s="228" t="n">
        <v>0.25</v>
      </c>
      <c r="R15" s="228" t="n">
        <v>0.5</v>
      </c>
      <c r="S15" s="228" t="n">
        <v>0.9</v>
      </c>
      <c r="T15" s="228" t="n">
        <f aca="false">R15</f>
        <v>0.5</v>
      </c>
      <c r="U15" s="228" t="n">
        <v>0.5</v>
      </c>
      <c r="V15" s="228" t="n">
        <f aca="false">U15*T15</f>
        <v>0.25</v>
      </c>
      <c r="W15" s="228" t="n">
        <f aca="false">T15*V15</f>
        <v>0.125</v>
      </c>
      <c r="X15" s="228"/>
      <c r="Y15" s="230" t="s">
        <v>187</v>
      </c>
      <c r="Z15" s="231" t="s">
        <v>188</v>
      </c>
      <c r="AA15" s="232" t="n">
        <v>0.65</v>
      </c>
      <c r="AB15" s="232" t="n">
        <v>0.59</v>
      </c>
      <c r="AC15" s="225" t="s">
        <v>189</v>
      </c>
      <c r="AD15" s="225"/>
      <c r="AE15" s="248"/>
      <c r="AF15" s="225"/>
      <c r="AG15" s="225"/>
      <c r="AH15" s="225"/>
    </row>
    <row r="16" s="233" customFormat="true" ht="80.25" hidden="false" customHeight="true" outlineLevel="0" collapsed="false">
      <c r="A16" s="225" t="s">
        <v>190</v>
      </c>
      <c r="B16" s="225" t="s">
        <v>45</v>
      </c>
      <c r="C16" s="225" t="s">
        <v>46</v>
      </c>
      <c r="D16" s="226" t="s">
        <v>47</v>
      </c>
      <c r="E16" s="225" t="s">
        <v>191</v>
      </c>
      <c r="F16" s="225" t="s">
        <v>192</v>
      </c>
      <c r="G16" s="225" t="s">
        <v>178</v>
      </c>
      <c r="H16" s="225" t="s">
        <v>119</v>
      </c>
      <c r="I16" s="228" t="n">
        <v>0.13</v>
      </c>
      <c r="J16" s="225" t="n">
        <v>2017</v>
      </c>
      <c r="K16" s="228" t="n">
        <v>1</v>
      </c>
      <c r="L16" s="248" t="n">
        <v>0.58</v>
      </c>
      <c r="M16" s="248" t="n">
        <v>0.58</v>
      </c>
      <c r="N16" s="225" t="s">
        <v>193</v>
      </c>
      <c r="O16" s="228" t="n">
        <v>0.3</v>
      </c>
      <c r="P16" s="228" t="n">
        <v>1</v>
      </c>
      <c r="Q16" s="228"/>
      <c r="R16" s="228"/>
      <c r="S16" s="228"/>
      <c r="T16" s="228" t="s">
        <v>50</v>
      </c>
      <c r="U16" s="228" t="s">
        <v>50</v>
      </c>
      <c r="V16" s="228" t="s">
        <v>50</v>
      </c>
      <c r="W16" s="228" t="s">
        <v>50</v>
      </c>
      <c r="X16" s="228"/>
      <c r="Y16" s="228"/>
      <c r="AA16" s="228" t="n">
        <f aca="false">+O16</f>
        <v>0.3</v>
      </c>
      <c r="AB16" s="232" t="n">
        <v>1</v>
      </c>
      <c r="AC16" s="225" t="s">
        <v>194</v>
      </c>
      <c r="AD16" s="225" t="s">
        <v>195</v>
      </c>
      <c r="AE16" s="248" t="n">
        <f aca="false">+AA16+AA17+AA18</f>
        <v>0.748</v>
      </c>
      <c r="AF16" s="225" t="s">
        <v>182</v>
      </c>
      <c r="AG16" s="225" t="s">
        <v>183</v>
      </c>
      <c r="AH16" s="225" t="s">
        <v>184</v>
      </c>
    </row>
    <row r="17" s="233" customFormat="true" ht="94.5" hidden="false" customHeight="true" outlineLevel="0" collapsed="false">
      <c r="A17" s="225" t="s">
        <v>196</v>
      </c>
      <c r="B17" s="225"/>
      <c r="C17" s="225"/>
      <c r="D17" s="226"/>
      <c r="E17" s="225"/>
      <c r="F17" s="225"/>
      <c r="G17" s="225"/>
      <c r="H17" s="225"/>
      <c r="I17" s="228"/>
      <c r="J17" s="225"/>
      <c r="K17" s="228"/>
      <c r="L17" s="248"/>
      <c r="M17" s="248"/>
      <c r="N17" s="225" t="s">
        <v>197</v>
      </c>
      <c r="O17" s="228" t="n">
        <v>0.1</v>
      </c>
      <c r="P17" s="228" t="n">
        <v>1</v>
      </c>
      <c r="Q17" s="228"/>
      <c r="R17" s="228"/>
      <c r="S17" s="228"/>
      <c r="T17" s="228" t="s">
        <v>50</v>
      </c>
      <c r="U17" s="228" t="s">
        <v>50</v>
      </c>
      <c r="V17" s="228" t="s">
        <v>50</v>
      </c>
      <c r="W17" s="228" t="s">
        <v>50</v>
      </c>
      <c r="X17" s="228"/>
      <c r="Y17" s="228"/>
      <c r="Z17" s="249"/>
      <c r="AA17" s="228" t="n">
        <f aca="false">+O17</f>
        <v>0.1</v>
      </c>
      <c r="AB17" s="232" t="n">
        <v>1</v>
      </c>
      <c r="AC17" s="225" t="s">
        <v>198</v>
      </c>
      <c r="AD17" s="225" t="s">
        <v>195</v>
      </c>
      <c r="AE17" s="248"/>
      <c r="AF17" s="225"/>
      <c r="AG17" s="225"/>
      <c r="AH17" s="225"/>
    </row>
    <row r="18" s="233" customFormat="true" ht="74.25" hidden="false" customHeight="true" outlineLevel="0" collapsed="false">
      <c r="A18" s="225" t="s">
        <v>199</v>
      </c>
      <c r="B18" s="225"/>
      <c r="C18" s="225"/>
      <c r="D18" s="226"/>
      <c r="E18" s="225"/>
      <c r="F18" s="225"/>
      <c r="G18" s="225"/>
      <c r="H18" s="225"/>
      <c r="I18" s="228"/>
      <c r="J18" s="225"/>
      <c r="K18" s="228"/>
      <c r="L18" s="248"/>
      <c r="M18" s="248"/>
      <c r="N18" s="225" t="s">
        <v>200</v>
      </c>
      <c r="O18" s="228" t="n">
        <v>0.6</v>
      </c>
      <c r="P18" s="228" t="n">
        <v>0.1</v>
      </c>
      <c r="Q18" s="228" t="n">
        <v>0.25</v>
      </c>
      <c r="R18" s="228" t="n">
        <v>0.5</v>
      </c>
      <c r="S18" s="228" t="n">
        <v>0.9</v>
      </c>
      <c r="T18" s="228" t="n">
        <f aca="false">R18</f>
        <v>0.5</v>
      </c>
      <c r="U18" s="228"/>
      <c r="V18" s="228" t="n">
        <f aca="false">U18*T18</f>
        <v>0</v>
      </c>
      <c r="W18" s="228" t="n">
        <f aca="false">T18*V18</f>
        <v>0</v>
      </c>
      <c r="X18" s="228"/>
      <c r="Y18" s="226" t="s">
        <v>201</v>
      </c>
      <c r="Z18" s="249" t="s">
        <v>202</v>
      </c>
      <c r="AA18" s="232" t="n">
        <f aca="false">+AB18*O18</f>
        <v>0.348</v>
      </c>
      <c r="AB18" s="232" t="n">
        <v>0.58</v>
      </c>
      <c r="AC18" s="225" t="s">
        <v>203</v>
      </c>
      <c r="AD18" s="225" t="s">
        <v>195</v>
      </c>
      <c r="AE18" s="248"/>
      <c r="AF18" s="225"/>
      <c r="AG18" s="225"/>
      <c r="AH18" s="225"/>
    </row>
    <row r="19" s="233" customFormat="true" ht="112.5" hidden="false" customHeight="true" outlineLevel="0" collapsed="false">
      <c r="A19" s="225" t="n">
        <v>12</v>
      </c>
      <c r="B19" s="225" t="s">
        <v>45</v>
      </c>
      <c r="C19" s="225" t="s">
        <v>46</v>
      </c>
      <c r="D19" s="226" t="s">
        <v>47</v>
      </c>
      <c r="E19" s="225" t="s">
        <v>204</v>
      </c>
      <c r="F19" s="225" t="s">
        <v>205</v>
      </c>
      <c r="G19" s="225" t="s">
        <v>206</v>
      </c>
      <c r="H19" s="225" t="s">
        <v>207</v>
      </c>
      <c r="I19" s="237" t="n">
        <v>1.8</v>
      </c>
      <c r="J19" s="225" t="n">
        <v>2017</v>
      </c>
      <c r="K19" s="276" t="n">
        <v>1.85</v>
      </c>
      <c r="L19" s="276" t="n">
        <v>1.87</v>
      </c>
      <c r="M19" s="232" t="n">
        <v>1</v>
      </c>
      <c r="N19" s="225" t="s">
        <v>208</v>
      </c>
      <c r="O19" s="228" t="n">
        <v>1</v>
      </c>
      <c r="P19" s="228"/>
      <c r="Q19" s="228"/>
      <c r="R19" s="228" t="n">
        <v>1</v>
      </c>
      <c r="S19" s="226"/>
      <c r="T19" s="228" t="n">
        <f aca="false">R19</f>
        <v>1</v>
      </c>
      <c r="U19" s="239" t="n">
        <v>1</v>
      </c>
      <c r="V19" s="228" t="n">
        <f aca="false">U19*T19</f>
        <v>1</v>
      </c>
      <c r="W19" s="228" t="n">
        <f aca="false">T19*V19</f>
        <v>1</v>
      </c>
      <c r="X19" s="239" t="n">
        <v>1</v>
      </c>
      <c r="Y19" s="226" t="s">
        <v>209</v>
      </c>
      <c r="Z19" s="249" t="s">
        <v>210</v>
      </c>
      <c r="AA19" s="228" t="n">
        <f aca="false">+O19</f>
        <v>1</v>
      </c>
      <c r="AB19" s="228" t="n">
        <v>1</v>
      </c>
      <c r="AC19" s="226" t="s">
        <v>209</v>
      </c>
      <c r="AD19" s="249" t="s">
        <v>210</v>
      </c>
      <c r="AE19" s="228" t="n">
        <f aca="false">+AA19</f>
        <v>1</v>
      </c>
      <c r="AF19" s="225" t="s">
        <v>211</v>
      </c>
      <c r="AG19" s="225" t="s">
        <v>78</v>
      </c>
      <c r="AH19" s="225" t="s">
        <v>184</v>
      </c>
    </row>
    <row r="20" s="233" customFormat="true" ht="59.25" hidden="false" customHeight="true" outlineLevel="0" collapsed="false">
      <c r="A20" s="225" t="s">
        <v>212</v>
      </c>
      <c r="B20" s="225" t="s">
        <v>45</v>
      </c>
      <c r="C20" s="225" t="s">
        <v>46</v>
      </c>
      <c r="D20" s="226" t="s">
        <v>47</v>
      </c>
      <c r="E20" s="226" t="s">
        <v>213</v>
      </c>
      <c r="F20" s="225" t="s">
        <v>81</v>
      </c>
      <c r="G20" s="225" t="s">
        <v>82</v>
      </c>
      <c r="H20" s="225" t="s">
        <v>83</v>
      </c>
      <c r="I20" s="228" t="n">
        <v>0.92</v>
      </c>
      <c r="J20" s="225" t="n">
        <v>2017</v>
      </c>
      <c r="K20" s="238" t="s">
        <v>1465</v>
      </c>
      <c r="L20" s="228" t="n">
        <v>0.91</v>
      </c>
      <c r="M20" s="228" t="n">
        <v>1</v>
      </c>
      <c r="N20" s="226" t="s">
        <v>214</v>
      </c>
      <c r="O20" s="239" t="n">
        <v>0.25</v>
      </c>
      <c r="P20" s="228"/>
      <c r="Q20" s="228"/>
      <c r="R20" s="228" t="n">
        <v>1</v>
      </c>
      <c r="S20" s="226"/>
      <c r="T20" s="228" t="n">
        <f aca="false">R20</f>
        <v>1</v>
      </c>
      <c r="U20" s="239" t="n">
        <v>1</v>
      </c>
      <c r="V20" s="228" t="n">
        <f aca="false">U20*T20</f>
        <v>1</v>
      </c>
      <c r="W20" s="228" t="n">
        <v>0.25</v>
      </c>
      <c r="X20" s="228" t="n">
        <f aca="false">W20+W21+W22</f>
        <v>1</v>
      </c>
      <c r="Y20" s="226" t="s">
        <v>215</v>
      </c>
      <c r="Z20" s="249" t="s">
        <v>216</v>
      </c>
      <c r="AA20" s="228" t="n">
        <f aca="false">+W20</f>
        <v>0.25</v>
      </c>
      <c r="AB20" s="228" t="n">
        <v>0.91</v>
      </c>
      <c r="AC20" s="225" t="s">
        <v>217</v>
      </c>
      <c r="AD20" s="225" t="s">
        <v>218</v>
      </c>
      <c r="AE20" s="228" t="n">
        <f aca="false">+AA20+AA21+AA22</f>
        <v>1</v>
      </c>
      <c r="AF20" s="225" t="s">
        <v>219</v>
      </c>
      <c r="AG20" s="225" t="s">
        <v>220</v>
      </c>
      <c r="AH20" s="225" t="s">
        <v>184</v>
      </c>
    </row>
    <row r="21" s="233" customFormat="true" ht="57" hidden="false" customHeight="true" outlineLevel="0" collapsed="false">
      <c r="A21" s="225" t="s">
        <v>221</v>
      </c>
      <c r="B21" s="225"/>
      <c r="C21" s="225"/>
      <c r="D21" s="226"/>
      <c r="E21" s="226"/>
      <c r="F21" s="225"/>
      <c r="G21" s="225"/>
      <c r="H21" s="225"/>
      <c r="I21" s="228"/>
      <c r="J21" s="225"/>
      <c r="K21" s="238"/>
      <c r="L21" s="228"/>
      <c r="M21" s="228"/>
      <c r="N21" s="226" t="s">
        <v>222</v>
      </c>
      <c r="O21" s="239" t="n">
        <v>0.5</v>
      </c>
      <c r="P21" s="228"/>
      <c r="Q21" s="228"/>
      <c r="R21" s="228" t="n">
        <v>0.5</v>
      </c>
      <c r="S21" s="228" t="n">
        <v>0.9</v>
      </c>
      <c r="T21" s="228" t="n">
        <f aca="false">R21</f>
        <v>0.5</v>
      </c>
      <c r="U21" s="228" t="n">
        <v>0.5</v>
      </c>
      <c r="V21" s="228" t="n">
        <f aca="false">U21*T21</f>
        <v>0.25</v>
      </c>
      <c r="W21" s="228" t="n">
        <v>0.5</v>
      </c>
      <c r="X21" s="228"/>
      <c r="Y21" s="226" t="s">
        <v>223</v>
      </c>
      <c r="Z21" s="249" t="s">
        <v>224</v>
      </c>
      <c r="AA21" s="228" t="n">
        <f aca="false">+W21</f>
        <v>0.5</v>
      </c>
      <c r="AB21" s="228" t="n">
        <v>0.91</v>
      </c>
      <c r="AC21" s="225" t="s">
        <v>225</v>
      </c>
      <c r="AD21" s="225" t="s">
        <v>226</v>
      </c>
      <c r="AE21" s="228"/>
      <c r="AF21" s="228"/>
      <c r="AG21" s="228"/>
      <c r="AH21" s="225"/>
    </row>
    <row r="22" s="233" customFormat="true" ht="51" hidden="false" customHeight="true" outlineLevel="0" collapsed="false">
      <c r="A22" s="225" t="s">
        <v>227</v>
      </c>
      <c r="B22" s="225"/>
      <c r="C22" s="225"/>
      <c r="D22" s="226"/>
      <c r="E22" s="226"/>
      <c r="F22" s="225"/>
      <c r="G22" s="225"/>
      <c r="H22" s="225"/>
      <c r="I22" s="228"/>
      <c r="J22" s="225"/>
      <c r="K22" s="238"/>
      <c r="L22" s="228"/>
      <c r="M22" s="228"/>
      <c r="N22" s="225" t="s">
        <v>228</v>
      </c>
      <c r="O22" s="228" t="n">
        <v>0.25</v>
      </c>
      <c r="P22" s="228"/>
      <c r="Q22" s="228"/>
      <c r="R22" s="228" t="n">
        <v>1</v>
      </c>
      <c r="S22" s="228" t="n">
        <v>1</v>
      </c>
      <c r="T22" s="228" t="n">
        <f aca="false">R22</f>
        <v>1</v>
      </c>
      <c r="U22" s="228" t="n">
        <v>1</v>
      </c>
      <c r="V22" s="228" t="n">
        <f aca="false">U22*T22</f>
        <v>1</v>
      </c>
      <c r="W22" s="228" t="n">
        <v>0.25</v>
      </c>
      <c r="X22" s="228"/>
      <c r="Y22" s="226" t="s">
        <v>229</v>
      </c>
      <c r="Z22" s="249" t="s">
        <v>230</v>
      </c>
      <c r="AA22" s="228" t="n">
        <f aca="false">+W22</f>
        <v>0.25</v>
      </c>
      <c r="AB22" s="228" t="n">
        <v>1</v>
      </c>
      <c r="AC22" s="225" t="s">
        <v>231</v>
      </c>
      <c r="AD22" s="225" t="s">
        <v>226</v>
      </c>
      <c r="AE22" s="228"/>
      <c r="AF22" s="228"/>
      <c r="AG22" s="228"/>
      <c r="AH22" s="225"/>
    </row>
    <row r="23" s="233" customFormat="true" ht="93" hidden="false" customHeight="true" outlineLevel="0" collapsed="false">
      <c r="A23" s="225" t="n">
        <v>14</v>
      </c>
      <c r="B23" s="225" t="s">
        <v>45</v>
      </c>
      <c r="C23" s="225" t="s">
        <v>46</v>
      </c>
      <c r="D23" s="226" t="s">
        <v>47</v>
      </c>
      <c r="E23" s="226" t="s">
        <v>232</v>
      </c>
      <c r="F23" s="225" t="s">
        <v>97</v>
      </c>
      <c r="G23" s="225" t="s">
        <v>98</v>
      </c>
      <c r="H23" s="225" t="s">
        <v>83</v>
      </c>
      <c r="I23" s="228" t="n">
        <v>1</v>
      </c>
      <c r="J23" s="225" t="n">
        <v>2017</v>
      </c>
      <c r="K23" s="228" t="n">
        <v>1</v>
      </c>
      <c r="L23" s="228" t="n">
        <v>1</v>
      </c>
      <c r="M23" s="228" t="n">
        <v>1</v>
      </c>
      <c r="N23" s="226" t="s">
        <v>233</v>
      </c>
      <c r="O23" s="239" t="n">
        <v>1</v>
      </c>
      <c r="P23" s="228" t="n">
        <v>1</v>
      </c>
      <c r="Q23" s="228" t="n">
        <v>1</v>
      </c>
      <c r="R23" s="228" t="n">
        <v>1</v>
      </c>
      <c r="S23" s="228" t="n">
        <v>1</v>
      </c>
      <c r="T23" s="228" t="n">
        <f aca="false">R23</f>
        <v>1</v>
      </c>
      <c r="U23" s="228" t="n">
        <v>1</v>
      </c>
      <c r="V23" s="228" t="n">
        <f aca="false">U23*T23</f>
        <v>1</v>
      </c>
      <c r="W23" s="228" t="n">
        <f aca="false">T23*V23</f>
        <v>1</v>
      </c>
      <c r="X23" s="228" t="n">
        <v>1</v>
      </c>
      <c r="Y23" s="226" t="s">
        <v>234</v>
      </c>
      <c r="Z23" s="249" t="s">
        <v>235</v>
      </c>
      <c r="AA23" s="228" t="n">
        <f aca="false">+O23</f>
        <v>1</v>
      </c>
      <c r="AB23" s="228" t="n">
        <v>1</v>
      </c>
      <c r="AC23" s="225" t="s">
        <v>100</v>
      </c>
      <c r="AD23" s="225" t="s">
        <v>236</v>
      </c>
      <c r="AE23" s="228" t="n">
        <f aca="false">+AA23</f>
        <v>1</v>
      </c>
      <c r="AF23" s="225" t="s">
        <v>102</v>
      </c>
      <c r="AG23" s="225" t="s">
        <v>78</v>
      </c>
      <c r="AH23" s="226" t="s">
        <v>237</v>
      </c>
    </row>
    <row r="24" s="326" customFormat="true" ht="60.75" hidden="false" customHeight="true" outlineLevel="0" collapsed="false">
      <c r="A24" s="320" t="s">
        <v>739</v>
      </c>
      <c r="B24" s="320" t="s">
        <v>260</v>
      </c>
      <c r="C24" s="320" t="s">
        <v>261</v>
      </c>
      <c r="D24" s="320" t="s">
        <v>699</v>
      </c>
      <c r="E24" s="321" t="s">
        <v>740</v>
      </c>
      <c r="F24" s="321" t="s">
        <v>741</v>
      </c>
      <c r="G24" s="320" t="s">
        <v>50</v>
      </c>
      <c r="H24" s="320"/>
      <c r="I24" s="321" t="n">
        <v>0</v>
      </c>
      <c r="J24" s="321" t="n">
        <v>2017</v>
      </c>
      <c r="K24" s="322" t="n">
        <v>1</v>
      </c>
      <c r="L24" s="320" t="n">
        <v>100</v>
      </c>
      <c r="M24" s="260" t="n">
        <v>0</v>
      </c>
      <c r="N24" s="321" t="s">
        <v>742</v>
      </c>
      <c r="O24" s="323" t="n">
        <v>0.5</v>
      </c>
      <c r="P24" s="324"/>
      <c r="Q24" s="324"/>
      <c r="R24" s="323" t="n">
        <v>1</v>
      </c>
      <c r="S24" s="323"/>
      <c r="T24" s="324" t="n">
        <f aca="false">R24</f>
        <v>1</v>
      </c>
      <c r="U24" s="323" t="n">
        <v>0</v>
      </c>
      <c r="V24" s="324" t="n">
        <f aca="false">U24*T24</f>
        <v>0</v>
      </c>
      <c r="W24" s="324" t="n">
        <f aca="false">T24*V24</f>
        <v>0</v>
      </c>
      <c r="X24" s="323"/>
      <c r="Y24" s="323"/>
      <c r="Z24" s="325" t="s">
        <v>743</v>
      </c>
      <c r="AA24" s="324" t="n">
        <f aca="false">+O24</f>
        <v>0.5</v>
      </c>
      <c r="AB24" s="260" t="n">
        <v>0</v>
      </c>
      <c r="AC24" s="320"/>
      <c r="AD24" s="320"/>
      <c r="AE24" s="260" t="n">
        <f aca="false">+AB24+AB25</f>
        <v>0</v>
      </c>
      <c r="AF24" s="320" t="s">
        <v>256</v>
      </c>
      <c r="AG24" s="320" t="s">
        <v>744</v>
      </c>
      <c r="AH24" s="321" t="s">
        <v>745</v>
      </c>
    </row>
    <row r="25" s="326" customFormat="true" ht="36.75" hidden="false" customHeight="true" outlineLevel="0" collapsed="false">
      <c r="A25" s="320" t="s">
        <v>746</v>
      </c>
      <c r="B25" s="320"/>
      <c r="C25" s="320"/>
      <c r="D25" s="320"/>
      <c r="E25" s="321"/>
      <c r="F25" s="321"/>
      <c r="G25" s="320"/>
      <c r="H25" s="320"/>
      <c r="I25" s="321"/>
      <c r="J25" s="321"/>
      <c r="K25" s="322"/>
      <c r="L25" s="320"/>
      <c r="M25" s="260"/>
      <c r="N25" s="321" t="s">
        <v>747</v>
      </c>
      <c r="O25" s="323" t="n">
        <v>0.5</v>
      </c>
      <c r="P25" s="324"/>
      <c r="Q25" s="324"/>
      <c r="R25" s="323"/>
      <c r="S25" s="323" t="n">
        <v>1</v>
      </c>
      <c r="T25" s="324" t="s">
        <v>50</v>
      </c>
      <c r="U25" s="324" t="s">
        <v>50</v>
      </c>
      <c r="V25" s="324" t="s">
        <v>50</v>
      </c>
      <c r="W25" s="324" t="s">
        <v>50</v>
      </c>
      <c r="X25" s="323"/>
      <c r="Y25" s="323"/>
      <c r="Z25" s="325"/>
      <c r="AA25" s="260" t="n">
        <v>0</v>
      </c>
      <c r="AB25" s="260" t="n">
        <v>0</v>
      </c>
      <c r="AC25" s="320"/>
      <c r="AD25" s="320"/>
      <c r="AE25" s="260"/>
      <c r="AF25" s="320"/>
      <c r="AG25" s="320"/>
      <c r="AH25" s="321" t="s">
        <v>745</v>
      </c>
    </row>
    <row r="26" s="332" customFormat="true" ht="56.25" hidden="false" customHeight="true" outlineLevel="0" collapsed="false">
      <c r="A26" s="226" t="s">
        <v>987</v>
      </c>
      <c r="B26" s="226" t="s">
        <v>260</v>
      </c>
      <c r="C26" s="226" t="s">
        <v>46</v>
      </c>
      <c r="D26" s="226" t="s">
        <v>988</v>
      </c>
      <c r="E26" s="226" t="s">
        <v>989</v>
      </c>
      <c r="F26" s="226" t="s">
        <v>990</v>
      </c>
      <c r="G26" s="226" t="s">
        <v>991</v>
      </c>
      <c r="H26" s="226" t="s">
        <v>119</v>
      </c>
      <c r="I26" s="239" t="n">
        <v>0.8</v>
      </c>
      <c r="J26" s="226" t="n">
        <v>2017</v>
      </c>
      <c r="K26" s="239" t="n">
        <v>0.79</v>
      </c>
      <c r="L26" s="327" t="n">
        <v>0.7717</v>
      </c>
      <c r="M26" s="327" t="n">
        <f aca="false">77*1.26582278481013%</f>
        <v>0.974683544303798</v>
      </c>
      <c r="N26" s="328" t="s">
        <v>992</v>
      </c>
      <c r="O26" s="239" t="n">
        <v>0.4</v>
      </c>
      <c r="P26" s="329"/>
      <c r="Q26" s="330"/>
      <c r="R26" s="239" t="n">
        <v>0.5</v>
      </c>
      <c r="S26" s="239" t="n">
        <v>0.5</v>
      </c>
      <c r="T26" s="228" t="n">
        <f aca="false">R26</f>
        <v>0.5</v>
      </c>
      <c r="U26" s="239" t="n">
        <v>0.5</v>
      </c>
      <c r="V26" s="228" t="n">
        <f aca="false">U26*T26</f>
        <v>0.25</v>
      </c>
      <c r="W26" s="228" t="n">
        <f aca="false">T26*V26</f>
        <v>0.125</v>
      </c>
      <c r="X26" s="239"/>
      <c r="Y26" s="261" t="s">
        <v>993</v>
      </c>
      <c r="Z26" s="262" t="s">
        <v>994</v>
      </c>
      <c r="AA26" s="239" t="n">
        <f aca="false">+O26</f>
        <v>0.4</v>
      </c>
      <c r="AB26" s="232" t="n">
        <v>1</v>
      </c>
      <c r="AC26" s="331"/>
      <c r="AD26" s="262" t="s">
        <v>994</v>
      </c>
      <c r="AE26" s="239" t="n">
        <f aca="false">+AA26+AA27+AA28</f>
        <v>1</v>
      </c>
      <c r="AF26" s="331"/>
      <c r="AG26" s="331"/>
      <c r="AH26" s="226" t="s">
        <v>997</v>
      </c>
    </row>
    <row r="27" s="332" customFormat="true" ht="58.5" hidden="false" customHeight="true" outlineLevel="0" collapsed="false">
      <c r="A27" s="226" t="s">
        <v>998</v>
      </c>
      <c r="B27" s="226"/>
      <c r="C27" s="226"/>
      <c r="D27" s="226"/>
      <c r="E27" s="226"/>
      <c r="F27" s="226"/>
      <c r="G27" s="226"/>
      <c r="H27" s="226"/>
      <c r="I27" s="226"/>
      <c r="J27" s="226"/>
      <c r="K27" s="226"/>
      <c r="L27" s="327"/>
      <c r="M27" s="327"/>
      <c r="N27" s="333" t="s">
        <v>999</v>
      </c>
      <c r="O27" s="239" t="n">
        <v>0.4</v>
      </c>
      <c r="P27" s="329"/>
      <c r="Q27" s="330"/>
      <c r="R27" s="239" t="n">
        <v>0.5</v>
      </c>
      <c r="S27" s="239" t="n">
        <v>0.5</v>
      </c>
      <c r="T27" s="228" t="n">
        <f aca="false">R27</f>
        <v>0.5</v>
      </c>
      <c r="U27" s="239" t="n">
        <v>0.5</v>
      </c>
      <c r="V27" s="228" t="n">
        <f aca="false">U27*T27</f>
        <v>0.25</v>
      </c>
      <c r="W27" s="228" t="n">
        <f aca="false">T27*V27</f>
        <v>0.125</v>
      </c>
      <c r="X27" s="239"/>
      <c r="Y27" s="261" t="s">
        <v>1000</v>
      </c>
      <c r="Z27" s="262" t="s">
        <v>1001</v>
      </c>
      <c r="AA27" s="239" t="n">
        <f aca="false">+O27</f>
        <v>0.4</v>
      </c>
      <c r="AB27" s="232" t="n">
        <v>1</v>
      </c>
      <c r="AC27" s="331"/>
      <c r="AD27" s="262" t="s">
        <v>1001</v>
      </c>
      <c r="AE27" s="239"/>
      <c r="AF27" s="331"/>
      <c r="AG27" s="331"/>
      <c r="AH27" s="226" t="s">
        <v>997</v>
      </c>
    </row>
    <row r="28" s="332" customFormat="true" ht="66" hidden="false" customHeight="true" outlineLevel="0" collapsed="false">
      <c r="A28" s="226" t="s">
        <v>1002</v>
      </c>
      <c r="B28" s="226"/>
      <c r="C28" s="226"/>
      <c r="D28" s="226"/>
      <c r="E28" s="226"/>
      <c r="F28" s="226"/>
      <c r="G28" s="226"/>
      <c r="H28" s="226"/>
      <c r="I28" s="226"/>
      <c r="J28" s="226"/>
      <c r="K28" s="226"/>
      <c r="L28" s="327"/>
      <c r="M28" s="327"/>
      <c r="N28" s="334" t="s">
        <v>1003</v>
      </c>
      <c r="O28" s="239" t="n">
        <v>0.2</v>
      </c>
      <c r="P28" s="335"/>
      <c r="Q28" s="335"/>
      <c r="R28" s="239" t="n">
        <v>0.5</v>
      </c>
      <c r="S28" s="239" t="n">
        <v>0.5</v>
      </c>
      <c r="T28" s="228" t="n">
        <f aca="false">R28</f>
        <v>0.5</v>
      </c>
      <c r="U28" s="239" t="n">
        <v>0.5</v>
      </c>
      <c r="V28" s="228" t="n">
        <f aca="false">U28*T28</f>
        <v>0.25</v>
      </c>
      <c r="W28" s="228" t="n">
        <f aca="false">T28*V28</f>
        <v>0.125</v>
      </c>
      <c r="X28" s="239"/>
      <c r="Y28" s="261" t="s">
        <v>1004</v>
      </c>
      <c r="Z28" s="262" t="s">
        <v>1005</v>
      </c>
      <c r="AA28" s="239" t="n">
        <f aca="false">+O28</f>
        <v>0.2</v>
      </c>
      <c r="AB28" s="232" t="n">
        <v>1</v>
      </c>
      <c r="AC28" s="331"/>
      <c r="AD28" s="262" t="s">
        <v>1005</v>
      </c>
      <c r="AE28" s="239"/>
      <c r="AF28" s="331"/>
      <c r="AG28" s="331"/>
      <c r="AH28" s="226" t="s">
        <v>997</v>
      </c>
    </row>
    <row r="29" s="332" customFormat="true" ht="73.5" hidden="false" customHeight="true" outlineLevel="0" collapsed="false">
      <c r="A29" s="226" t="s">
        <v>1006</v>
      </c>
      <c r="B29" s="226" t="s">
        <v>260</v>
      </c>
      <c r="C29" s="226" t="s">
        <v>46</v>
      </c>
      <c r="D29" s="226" t="s">
        <v>988</v>
      </c>
      <c r="E29" s="226" t="s">
        <v>1007</v>
      </c>
      <c r="F29" s="226" t="s">
        <v>1008</v>
      </c>
      <c r="G29" s="226" t="s">
        <v>1009</v>
      </c>
      <c r="H29" s="226" t="s">
        <v>207</v>
      </c>
      <c r="I29" s="226" t="n">
        <v>0</v>
      </c>
      <c r="J29" s="226" t="n">
        <v>0</v>
      </c>
      <c r="K29" s="226" t="n">
        <v>2</v>
      </c>
      <c r="L29" s="226" t="n">
        <v>2</v>
      </c>
      <c r="M29" s="232" t="n">
        <v>1</v>
      </c>
      <c r="N29" s="226" t="s">
        <v>1010</v>
      </c>
      <c r="O29" s="239" t="n">
        <v>0.2</v>
      </c>
      <c r="P29" s="335"/>
      <c r="Q29" s="335"/>
      <c r="R29" s="239" t="n">
        <v>1</v>
      </c>
      <c r="S29" s="239"/>
      <c r="T29" s="228" t="n">
        <f aca="false">R29</f>
        <v>1</v>
      </c>
      <c r="U29" s="239" t="n">
        <v>1</v>
      </c>
      <c r="V29" s="228" t="n">
        <f aca="false">U29*T29</f>
        <v>1</v>
      </c>
      <c r="W29" s="228" t="n">
        <f aca="false">T29*V29</f>
        <v>1</v>
      </c>
      <c r="X29" s="239"/>
      <c r="Y29" s="261" t="s">
        <v>1011</v>
      </c>
      <c r="Z29" s="262" t="s">
        <v>1012</v>
      </c>
      <c r="AA29" s="239" t="n">
        <f aca="false">+O29</f>
        <v>0.2</v>
      </c>
      <c r="AB29" s="232" t="n">
        <v>1</v>
      </c>
      <c r="AC29" s="261" t="s">
        <v>1013</v>
      </c>
      <c r="AD29" s="319"/>
      <c r="AE29" s="239" t="n">
        <f aca="false">+AA29+AA30+AA31</f>
        <v>1</v>
      </c>
      <c r="AF29" s="319"/>
      <c r="AG29" s="319"/>
      <c r="AH29" s="226" t="s">
        <v>1016</v>
      </c>
    </row>
    <row r="30" s="332" customFormat="true" ht="46.5" hidden="false" customHeight="true" outlineLevel="0" collapsed="false">
      <c r="A30" s="226" t="s">
        <v>1017</v>
      </c>
      <c r="B30" s="226"/>
      <c r="C30" s="226"/>
      <c r="D30" s="226"/>
      <c r="E30" s="226"/>
      <c r="F30" s="226"/>
      <c r="G30" s="226"/>
      <c r="H30" s="226"/>
      <c r="I30" s="226"/>
      <c r="J30" s="226"/>
      <c r="K30" s="226"/>
      <c r="L30" s="226"/>
      <c r="M30" s="232"/>
      <c r="N30" s="226" t="s">
        <v>1018</v>
      </c>
      <c r="O30" s="239" t="n">
        <v>0.4</v>
      </c>
      <c r="P30" s="335"/>
      <c r="Q30" s="335"/>
      <c r="R30" s="239" t="n">
        <v>1</v>
      </c>
      <c r="S30" s="239"/>
      <c r="T30" s="228" t="n">
        <f aca="false">R30</f>
        <v>1</v>
      </c>
      <c r="U30" s="239" t="n">
        <v>1</v>
      </c>
      <c r="V30" s="228" t="n">
        <f aca="false">U30*T30</f>
        <v>1</v>
      </c>
      <c r="W30" s="228" t="n">
        <f aca="false">T30*V30</f>
        <v>1</v>
      </c>
      <c r="X30" s="239"/>
      <c r="Y30" s="261" t="s">
        <v>1019</v>
      </c>
      <c r="Z30" s="262" t="s">
        <v>1020</v>
      </c>
      <c r="AA30" s="239" t="n">
        <f aca="false">+O30</f>
        <v>0.4</v>
      </c>
      <c r="AB30" s="232" t="n">
        <v>1</v>
      </c>
      <c r="AC30" s="319" t="s">
        <v>1021</v>
      </c>
      <c r="AD30" s="319"/>
      <c r="AE30" s="239"/>
      <c r="AF30" s="319"/>
      <c r="AG30" s="319"/>
      <c r="AH30" s="226" t="s">
        <v>1016</v>
      </c>
    </row>
    <row r="31" s="332" customFormat="true" ht="54.75" hidden="false" customHeight="true" outlineLevel="0" collapsed="false">
      <c r="A31" s="226" t="s">
        <v>1022</v>
      </c>
      <c r="B31" s="226"/>
      <c r="C31" s="226"/>
      <c r="D31" s="226"/>
      <c r="E31" s="226"/>
      <c r="F31" s="226"/>
      <c r="G31" s="226"/>
      <c r="H31" s="226"/>
      <c r="I31" s="226"/>
      <c r="J31" s="226"/>
      <c r="K31" s="226"/>
      <c r="L31" s="226"/>
      <c r="M31" s="232"/>
      <c r="N31" s="226" t="s">
        <v>1023</v>
      </c>
      <c r="O31" s="239" t="n">
        <v>0.4</v>
      </c>
      <c r="P31" s="329"/>
      <c r="Q31" s="329"/>
      <c r="R31" s="239"/>
      <c r="S31" s="239" t="n">
        <v>1</v>
      </c>
      <c r="T31" s="228" t="s">
        <v>50</v>
      </c>
      <c r="U31" s="228" t="s">
        <v>50</v>
      </c>
      <c r="V31" s="228" t="s">
        <v>50</v>
      </c>
      <c r="W31" s="228" t="s">
        <v>50</v>
      </c>
      <c r="X31" s="239"/>
      <c r="Z31" s="240"/>
      <c r="AA31" s="239" t="n">
        <f aca="false">+O31</f>
        <v>0.4</v>
      </c>
      <c r="AB31" s="232" t="n">
        <v>1</v>
      </c>
      <c r="AC31" s="319" t="s">
        <v>1024</v>
      </c>
      <c r="AD31" s="319"/>
      <c r="AE31" s="239"/>
      <c r="AF31" s="319"/>
      <c r="AG31" s="319"/>
      <c r="AH31" s="226" t="s">
        <v>1016</v>
      </c>
    </row>
    <row r="32" s="334" customFormat="true" ht="69.75" hidden="false" customHeight="true" outlineLevel="0" collapsed="false">
      <c r="A32" s="226" t="s">
        <v>1025</v>
      </c>
      <c r="B32" s="226" t="s">
        <v>260</v>
      </c>
      <c r="C32" s="226" t="s">
        <v>46</v>
      </c>
      <c r="D32" s="336" t="s">
        <v>988</v>
      </c>
      <c r="E32" s="226" t="s">
        <v>1026</v>
      </c>
      <c r="F32" s="226" t="s">
        <v>1027</v>
      </c>
      <c r="G32" s="226" t="s">
        <v>1028</v>
      </c>
      <c r="H32" s="226" t="s">
        <v>368</v>
      </c>
      <c r="I32" s="239" t="n">
        <v>0.7</v>
      </c>
      <c r="J32" s="226" t="n">
        <v>2017</v>
      </c>
      <c r="K32" s="284" t="n">
        <v>0.735</v>
      </c>
      <c r="L32" s="232" t="n">
        <v>0.82</v>
      </c>
      <c r="M32" s="232" t="n">
        <v>1</v>
      </c>
      <c r="N32" s="226" t="s">
        <v>1029</v>
      </c>
      <c r="O32" s="245" t="n">
        <v>0.5</v>
      </c>
      <c r="P32" s="337"/>
      <c r="Q32" s="337"/>
      <c r="R32" s="337" t="n">
        <v>0.5</v>
      </c>
      <c r="S32" s="337" t="n">
        <v>0.5</v>
      </c>
      <c r="T32" s="228" t="n">
        <f aca="false">R32</f>
        <v>0.5</v>
      </c>
      <c r="U32" s="337" t="n">
        <v>0.5</v>
      </c>
      <c r="V32" s="228" t="n">
        <f aca="false">U32*T32</f>
        <v>0.25</v>
      </c>
      <c r="W32" s="228" t="n">
        <f aca="false">T32*V32</f>
        <v>0.125</v>
      </c>
      <c r="X32" s="337"/>
      <c r="Y32" s="337" t="s">
        <v>1030</v>
      </c>
      <c r="Z32" s="338" t="s">
        <v>1031</v>
      </c>
      <c r="AA32" s="239" t="n">
        <f aca="false">+O32</f>
        <v>0.5</v>
      </c>
      <c r="AB32" s="232" t="n">
        <v>1</v>
      </c>
      <c r="AC32" s="337" t="s">
        <v>1030</v>
      </c>
      <c r="AD32" s="226"/>
      <c r="AE32" s="239" t="n">
        <f aca="false">+AA32+AA33</f>
        <v>1</v>
      </c>
      <c r="AF32" s="226"/>
      <c r="AG32" s="226"/>
      <c r="AH32" s="226" t="s">
        <v>1034</v>
      </c>
    </row>
    <row r="33" s="334" customFormat="true" ht="67.5" hidden="false" customHeight="true" outlineLevel="0" collapsed="false">
      <c r="A33" s="226" t="s">
        <v>1035</v>
      </c>
      <c r="B33" s="226"/>
      <c r="C33" s="226"/>
      <c r="D33" s="336"/>
      <c r="E33" s="226"/>
      <c r="F33" s="226"/>
      <c r="G33" s="226"/>
      <c r="H33" s="226"/>
      <c r="I33" s="239"/>
      <c r="J33" s="226"/>
      <c r="K33" s="284"/>
      <c r="L33" s="232"/>
      <c r="M33" s="232"/>
      <c r="N33" s="226" t="s">
        <v>1036</v>
      </c>
      <c r="O33" s="245" t="n">
        <v>0.5</v>
      </c>
      <c r="P33" s="337"/>
      <c r="Q33" s="337"/>
      <c r="R33" s="337" t="n">
        <v>0.5</v>
      </c>
      <c r="S33" s="337" t="n">
        <v>0.5</v>
      </c>
      <c r="T33" s="228" t="n">
        <f aca="false">R33</f>
        <v>0.5</v>
      </c>
      <c r="U33" s="337" t="n">
        <v>0.5</v>
      </c>
      <c r="V33" s="228" t="n">
        <f aca="false">U33*T33</f>
        <v>0.25</v>
      </c>
      <c r="W33" s="228" t="n">
        <f aca="false">T33*V33</f>
        <v>0.125</v>
      </c>
      <c r="X33" s="337"/>
      <c r="Y33" s="337" t="s">
        <v>1037</v>
      </c>
      <c r="Z33" s="338" t="s">
        <v>1038</v>
      </c>
      <c r="AA33" s="239" t="n">
        <f aca="false">+O33</f>
        <v>0.5</v>
      </c>
      <c r="AB33" s="232" t="n">
        <v>1</v>
      </c>
      <c r="AC33" s="337" t="s">
        <v>1037</v>
      </c>
      <c r="AD33" s="338" t="s">
        <v>1038</v>
      </c>
      <c r="AE33" s="239"/>
      <c r="AF33" s="226"/>
      <c r="AG33" s="226"/>
      <c r="AH33" s="226" t="s">
        <v>1034</v>
      </c>
    </row>
    <row r="34" s="342" customFormat="true" ht="111.75" hidden="false" customHeight="true" outlineLevel="0" collapsed="false">
      <c r="A34" s="226" t="s">
        <v>1039</v>
      </c>
      <c r="B34" s="339" t="s">
        <v>260</v>
      </c>
      <c r="C34" s="339" t="s">
        <v>46</v>
      </c>
      <c r="D34" s="339" t="s">
        <v>988</v>
      </c>
      <c r="E34" s="226" t="s">
        <v>1040</v>
      </c>
      <c r="F34" s="226" t="s">
        <v>1041</v>
      </c>
      <c r="G34" s="226" t="s">
        <v>1042</v>
      </c>
      <c r="H34" s="226" t="s">
        <v>119</v>
      </c>
      <c r="I34" s="340" t="n">
        <v>0.776</v>
      </c>
      <c r="J34" s="226" t="n">
        <v>2017</v>
      </c>
      <c r="K34" s="340" t="n">
        <v>0.814</v>
      </c>
      <c r="L34" s="340" t="n">
        <v>0.83</v>
      </c>
      <c r="M34" s="340" t="n">
        <v>1</v>
      </c>
      <c r="N34" s="226" t="s">
        <v>1043</v>
      </c>
      <c r="O34" s="239" t="n">
        <v>1</v>
      </c>
      <c r="P34" s="245"/>
      <c r="Q34" s="245"/>
      <c r="R34" s="245" t="n">
        <v>0.4</v>
      </c>
      <c r="S34" s="245" t="n">
        <v>0.6</v>
      </c>
      <c r="T34" s="228" t="n">
        <f aca="false">R34</f>
        <v>0.4</v>
      </c>
      <c r="U34" s="245" t="n">
        <v>0.4</v>
      </c>
      <c r="V34" s="228" t="n">
        <f aca="false">U34*T34</f>
        <v>0.16</v>
      </c>
      <c r="W34" s="228" t="n">
        <f aca="false">T34*V34</f>
        <v>0.064</v>
      </c>
      <c r="X34" s="341"/>
      <c r="Y34" s="337" t="s">
        <v>1044</v>
      </c>
      <c r="Z34" s="338" t="s">
        <v>1045</v>
      </c>
      <c r="AA34" s="239" t="n">
        <f aca="false">+O34</f>
        <v>1</v>
      </c>
      <c r="AB34" s="232" t="n">
        <v>1</v>
      </c>
      <c r="AC34" s="337" t="s">
        <v>1044</v>
      </c>
      <c r="AD34" s="338" t="s">
        <v>1045</v>
      </c>
      <c r="AE34" s="239" t="n">
        <f aca="false">+AA34</f>
        <v>1</v>
      </c>
      <c r="AF34" s="319"/>
      <c r="AG34" s="319"/>
      <c r="AH34" s="226" t="s">
        <v>1034</v>
      </c>
    </row>
    <row r="35" s="342" customFormat="true" ht="66" hidden="false" customHeight="true" outlineLevel="0" collapsed="false">
      <c r="A35" s="226" t="s">
        <v>1048</v>
      </c>
      <c r="B35" s="339"/>
      <c r="C35" s="339"/>
      <c r="D35" s="339"/>
      <c r="E35" s="226" t="s">
        <v>1049</v>
      </c>
      <c r="F35" s="226" t="s">
        <v>1050</v>
      </c>
      <c r="G35" s="226" t="s">
        <v>1051</v>
      </c>
      <c r="H35" s="226" t="s">
        <v>119</v>
      </c>
      <c r="I35" s="284" t="n">
        <v>0.332</v>
      </c>
      <c r="J35" s="226" t="n">
        <v>2017</v>
      </c>
      <c r="K35" s="284" t="n">
        <v>0.365</v>
      </c>
      <c r="L35" s="284" t="n">
        <v>0.45</v>
      </c>
      <c r="M35" s="284" t="n">
        <v>1</v>
      </c>
      <c r="N35" s="226" t="s">
        <v>1052</v>
      </c>
      <c r="O35" s="239" t="n">
        <v>0.5</v>
      </c>
      <c r="P35" s="245"/>
      <c r="Q35" s="245"/>
      <c r="R35" s="245" t="n">
        <v>0.4</v>
      </c>
      <c r="S35" s="245" t="n">
        <v>0.6</v>
      </c>
      <c r="T35" s="228" t="n">
        <f aca="false">R35</f>
        <v>0.4</v>
      </c>
      <c r="U35" s="245" t="n">
        <v>0.4</v>
      </c>
      <c r="V35" s="228" t="n">
        <f aca="false">U35*T35</f>
        <v>0.16</v>
      </c>
      <c r="W35" s="228" t="n">
        <f aca="false">T35*V35</f>
        <v>0.064</v>
      </c>
      <c r="X35" s="341"/>
      <c r="Y35" s="337" t="s">
        <v>1053</v>
      </c>
      <c r="Z35" s="338" t="s">
        <v>1054</v>
      </c>
      <c r="AA35" s="239" t="n">
        <f aca="false">+O35</f>
        <v>0.5</v>
      </c>
      <c r="AB35" s="232" t="n">
        <v>1</v>
      </c>
      <c r="AC35" s="319"/>
      <c r="AD35" s="319"/>
      <c r="AE35" s="239" t="n">
        <f aca="false">+AA35+AA36</f>
        <v>1</v>
      </c>
      <c r="AF35" s="319"/>
      <c r="AG35" s="319"/>
      <c r="AH35" s="226" t="s">
        <v>1034</v>
      </c>
    </row>
    <row r="36" s="342" customFormat="true" ht="75.75" hidden="false" customHeight="true" outlineLevel="0" collapsed="false">
      <c r="A36" s="226" t="s">
        <v>1057</v>
      </c>
      <c r="B36" s="339"/>
      <c r="C36" s="339"/>
      <c r="D36" s="339"/>
      <c r="E36" s="226"/>
      <c r="F36" s="226"/>
      <c r="G36" s="226"/>
      <c r="H36" s="226"/>
      <c r="I36" s="284"/>
      <c r="J36" s="226"/>
      <c r="K36" s="284"/>
      <c r="L36" s="284"/>
      <c r="M36" s="284"/>
      <c r="N36" s="226" t="s">
        <v>1058</v>
      </c>
      <c r="O36" s="239" t="n">
        <v>0.5</v>
      </c>
      <c r="P36" s="245"/>
      <c r="Q36" s="245"/>
      <c r="R36" s="245" t="n">
        <v>0.4</v>
      </c>
      <c r="S36" s="245" t="n">
        <v>0.6</v>
      </c>
      <c r="T36" s="228" t="n">
        <f aca="false">R36</f>
        <v>0.4</v>
      </c>
      <c r="U36" s="245" t="n">
        <v>0.4</v>
      </c>
      <c r="V36" s="228" t="n">
        <f aca="false">U36*T36</f>
        <v>0.16</v>
      </c>
      <c r="W36" s="228" t="n">
        <f aca="false">T36*V36</f>
        <v>0.064</v>
      </c>
      <c r="X36" s="341"/>
      <c r="Y36" s="337" t="s">
        <v>1059</v>
      </c>
      <c r="Z36" s="338" t="s">
        <v>1060</v>
      </c>
      <c r="AA36" s="239" t="n">
        <f aca="false">+O36</f>
        <v>0.5</v>
      </c>
      <c r="AB36" s="232" t="n">
        <v>1</v>
      </c>
      <c r="AC36" s="319"/>
      <c r="AD36" s="319"/>
      <c r="AE36" s="239"/>
      <c r="AF36" s="319"/>
      <c r="AG36" s="319"/>
      <c r="AH36" s="226" t="s">
        <v>1034</v>
      </c>
    </row>
    <row r="37" s="342" customFormat="true" ht="88.5" hidden="false" customHeight="true" outlineLevel="0" collapsed="false">
      <c r="A37" s="226" t="n">
        <v>68</v>
      </c>
      <c r="B37" s="226" t="s">
        <v>260</v>
      </c>
      <c r="C37" s="226" t="s">
        <v>46</v>
      </c>
      <c r="D37" s="226" t="s">
        <v>988</v>
      </c>
      <c r="E37" s="226" t="s">
        <v>1061</v>
      </c>
      <c r="F37" s="226" t="s">
        <v>1062</v>
      </c>
      <c r="G37" s="226" t="s">
        <v>1063</v>
      </c>
      <c r="H37" s="226" t="s">
        <v>207</v>
      </c>
      <c r="I37" s="226" t="n">
        <v>966</v>
      </c>
      <c r="J37" s="226" t="n">
        <v>2017</v>
      </c>
      <c r="K37" s="226" t="n">
        <v>1033</v>
      </c>
      <c r="L37" s="226" t="n">
        <v>3769</v>
      </c>
      <c r="M37" s="232" t="n">
        <v>1</v>
      </c>
      <c r="N37" s="226" t="s">
        <v>1064</v>
      </c>
      <c r="O37" s="239" t="n">
        <v>1</v>
      </c>
      <c r="P37" s="245"/>
      <c r="Q37" s="245"/>
      <c r="R37" s="245" t="n">
        <v>0.4</v>
      </c>
      <c r="S37" s="245" t="n">
        <v>0.6</v>
      </c>
      <c r="T37" s="228" t="n">
        <f aca="false">R37</f>
        <v>0.4</v>
      </c>
      <c r="U37" s="245" t="n">
        <v>0.4</v>
      </c>
      <c r="V37" s="228" t="n">
        <f aca="false">U37*T37</f>
        <v>0.16</v>
      </c>
      <c r="W37" s="228" t="n">
        <f aca="false">T37*V37</f>
        <v>0.064</v>
      </c>
      <c r="X37" s="245"/>
      <c r="Y37" s="337" t="s">
        <v>1065</v>
      </c>
      <c r="Z37" s="338" t="s">
        <v>1066</v>
      </c>
      <c r="AA37" s="239" t="n">
        <f aca="false">+O37</f>
        <v>1</v>
      </c>
      <c r="AB37" s="232" t="n">
        <v>1</v>
      </c>
      <c r="AC37" s="319"/>
      <c r="AD37" s="319"/>
      <c r="AE37" s="239" t="n">
        <f aca="false">+AA37</f>
        <v>1</v>
      </c>
      <c r="AF37" s="319"/>
      <c r="AG37" s="319"/>
      <c r="AH37" s="226" t="s">
        <v>1034</v>
      </c>
    </row>
    <row r="38" s="342" customFormat="true" ht="66" hidden="false" customHeight="true" outlineLevel="0" collapsed="false">
      <c r="A38" s="226" t="s">
        <v>1068</v>
      </c>
      <c r="B38" s="226" t="s">
        <v>260</v>
      </c>
      <c r="C38" s="226" t="s">
        <v>46</v>
      </c>
      <c r="D38" s="226" t="s">
        <v>988</v>
      </c>
      <c r="E38" s="226" t="s">
        <v>1069</v>
      </c>
      <c r="F38" s="226" t="s">
        <v>1070</v>
      </c>
      <c r="G38" s="226" t="s">
        <v>1071</v>
      </c>
      <c r="H38" s="226" t="s">
        <v>207</v>
      </c>
      <c r="I38" s="226" t="n">
        <v>150</v>
      </c>
      <c r="J38" s="226" t="n">
        <v>2017</v>
      </c>
      <c r="K38" s="226" t="n">
        <v>180</v>
      </c>
      <c r="L38" s="343" t="n">
        <v>139</v>
      </c>
      <c r="M38" s="327" t="n">
        <v>0.57</v>
      </c>
      <c r="N38" s="226" t="s">
        <v>1072</v>
      </c>
      <c r="O38" s="239" t="n">
        <v>0.7</v>
      </c>
      <c r="P38" s="245"/>
      <c r="Q38" s="245"/>
      <c r="R38" s="245" t="n">
        <v>0.5</v>
      </c>
      <c r="S38" s="245" t="n">
        <v>0.5</v>
      </c>
      <c r="T38" s="228" t="n">
        <f aca="false">R38</f>
        <v>0.5</v>
      </c>
      <c r="U38" s="245" t="n">
        <v>0.5</v>
      </c>
      <c r="V38" s="228" t="n">
        <f aca="false">U38*T38</f>
        <v>0.25</v>
      </c>
      <c r="W38" s="228" t="n">
        <f aca="false">T38*V38</f>
        <v>0.125</v>
      </c>
      <c r="X38" s="245"/>
      <c r="Y38" s="245" t="s">
        <v>1073</v>
      </c>
      <c r="Z38" s="338" t="s">
        <v>1074</v>
      </c>
      <c r="AA38" s="239" t="n">
        <f aca="false">+O38</f>
        <v>0.7</v>
      </c>
      <c r="AB38" s="232" t="n">
        <v>1</v>
      </c>
      <c r="AC38" s="226" t="s">
        <v>1075</v>
      </c>
      <c r="AD38" s="319"/>
      <c r="AE38" s="239" t="n">
        <f aca="false">+AA38+AA39</f>
        <v>1</v>
      </c>
      <c r="AF38" s="319"/>
      <c r="AG38" s="319"/>
      <c r="AH38" s="226" t="s">
        <v>1034</v>
      </c>
    </row>
    <row r="39" s="342" customFormat="true" ht="66" hidden="false" customHeight="true" outlineLevel="0" collapsed="false">
      <c r="A39" s="226" t="s">
        <v>1077</v>
      </c>
      <c r="B39" s="226"/>
      <c r="C39" s="226"/>
      <c r="D39" s="226"/>
      <c r="E39" s="226"/>
      <c r="F39" s="226"/>
      <c r="G39" s="226"/>
      <c r="H39" s="226"/>
      <c r="I39" s="226"/>
      <c r="J39" s="226"/>
      <c r="K39" s="226"/>
      <c r="L39" s="343"/>
      <c r="M39" s="343"/>
      <c r="N39" s="226" t="s">
        <v>1078</v>
      </c>
      <c r="O39" s="239" t="n">
        <v>0.3</v>
      </c>
      <c r="P39" s="245"/>
      <c r="Q39" s="245"/>
      <c r="R39" s="245" t="n">
        <v>0.4</v>
      </c>
      <c r="S39" s="245" t="n">
        <v>0.6</v>
      </c>
      <c r="T39" s="228" t="n">
        <f aca="false">R39</f>
        <v>0.4</v>
      </c>
      <c r="U39" s="245" t="n">
        <v>0.5</v>
      </c>
      <c r="V39" s="228" t="n">
        <f aca="false">U39*T39</f>
        <v>0.2</v>
      </c>
      <c r="W39" s="228" t="n">
        <f aca="false">T39*V39</f>
        <v>0.08</v>
      </c>
      <c r="X39" s="245"/>
      <c r="Y39" s="245" t="s">
        <v>1079</v>
      </c>
      <c r="Z39" s="338" t="s">
        <v>1080</v>
      </c>
      <c r="AA39" s="239" t="n">
        <f aca="false">+O39</f>
        <v>0.3</v>
      </c>
      <c r="AB39" s="232" t="n">
        <v>1</v>
      </c>
      <c r="AC39" s="226"/>
      <c r="AD39" s="319"/>
      <c r="AE39" s="239"/>
      <c r="AF39" s="319"/>
      <c r="AG39" s="319"/>
      <c r="AH39" s="226" t="s">
        <v>1034</v>
      </c>
    </row>
    <row r="40" s="342" customFormat="true" ht="89.25" hidden="false" customHeight="true" outlineLevel="0" collapsed="false">
      <c r="A40" s="226" t="n">
        <v>70</v>
      </c>
      <c r="B40" s="226" t="s">
        <v>260</v>
      </c>
      <c r="C40" s="226" t="s">
        <v>46</v>
      </c>
      <c r="D40" s="226" t="s">
        <v>988</v>
      </c>
      <c r="E40" s="226" t="s">
        <v>1081</v>
      </c>
      <c r="F40" s="226" t="s">
        <v>1082</v>
      </c>
      <c r="G40" s="226" t="s">
        <v>1083</v>
      </c>
      <c r="H40" s="226" t="s">
        <v>119</v>
      </c>
      <c r="I40" s="239" t="n">
        <v>0.87</v>
      </c>
      <c r="J40" s="226" t="n">
        <v>2017</v>
      </c>
      <c r="K40" s="226" t="s">
        <v>1084</v>
      </c>
      <c r="L40" s="232" t="n">
        <v>0.87</v>
      </c>
      <c r="M40" s="232" t="n">
        <v>1</v>
      </c>
      <c r="N40" s="226" t="s">
        <v>1085</v>
      </c>
      <c r="O40" s="239" t="n">
        <v>1</v>
      </c>
      <c r="P40" s="337"/>
      <c r="Q40" s="337"/>
      <c r="R40" s="337" t="n">
        <v>0.5</v>
      </c>
      <c r="S40" s="337" t="n">
        <v>0.5</v>
      </c>
      <c r="T40" s="228" t="n">
        <f aca="false">R40</f>
        <v>0.5</v>
      </c>
      <c r="U40" s="337" t="n">
        <v>0.5</v>
      </c>
      <c r="V40" s="228" t="n">
        <f aca="false">U40*T40</f>
        <v>0.25</v>
      </c>
      <c r="W40" s="228" t="n">
        <f aca="false">T40*V40</f>
        <v>0.125</v>
      </c>
      <c r="X40" s="337"/>
      <c r="Y40" s="337" t="s">
        <v>1086</v>
      </c>
      <c r="Z40" s="338" t="s">
        <v>1087</v>
      </c>
      <c r="AA40" s="239" t="n">
        <f aca="false">+O40</f>
        <v>1</v>
      </c>
      <c r="AB40" s="232" t="n">
        <v>1</v>
      </c>
      <c r="AC40" s="337" t="s">
        <v>1086</v>
      </c>
      <c r="AD40" s="338" t="s">
        <v>1087</v>
      </c>
      <c r="AE40" s="239" t="n">
        <f aca="false">+AA40</f>
        <v>1</v>
      </c>
      <c r="AF40" s="319"/>
      <c r="AG40" s="319"/>
      <c r="AH40" s="226" t="s">
        <v>1034</v>
      </c>
    </row>
    <row r="41" s="342" customFormat="true" ht="111.75" hidden="false" customHeight="true" outlineLevel="0" collapsed="false">
      <c r="A41" s="226" t="n">
        <v>71</v>
      </c>
      <c r="B41" s="226" t="s">
        <v>260</v>
      </c>
      <c r="C41" s="226" t="s">
        <v>46</v>
      </c>
      <c r="D41" s="226" t="s">
        <v>988</v>
      </c>
      <c r="E41" s="226" t="s">
        <v>1090</v>
      </c>
      <c r="F41" s="226" t="s">
        <v>1091</v>
      </c>
      <c r="G41" s="226" t="s">
        <v>1092</v>
      </c>
      <c r="H41" s="226" t="s">
        <v>207</v>
      </c>
      <c r="I41" s="226" t="n">
        <v>179</v>
      </c>
      <c r="J41" s="226" t="n">
        <v>2017</v>
      </c>
      <c r="K41" s="226" t="n">
        <v>197</v>
      </c>
      <c r="L41" s="226" t="n">
        <v>130</v>
      </c>
      <c r="M41" s="232" t="n">
        <v>0.6598</v>
      </c>
      <c r="N41" s="226" t="s">
        <v>1093</v>
      </c>
      <c r="O41" s="239" t="n">
        <v>1</v>
      </c>
      <c r="P41" s="245"/>
      <c r="Q41" s="245"/>
      <c r="R41" s="245" t="n">
        <v>0.4</v>
      </c>
      <c r="S41" s="245" t="n">
        <v>0.6</v>
      </c>
      <c r="T41" s="228" t="n">
        <f aca="false">R41</f>
        <v>0.4</v>
      </c>
      <c r="U41" s="245" t="n">
        <v>0.4</v>
      </c>
      <c r="V41" s="228" t="n">
        <f aca="false">U41*T41</f>
        <v>0.16</v>
      </c>
      <c r="W41" s="228" t="n">
        <f aca="false">T41*V41</f>
        <v>0.064</v>
      </c>
      <c r="X41" s="245"/>
      <c r="Y41" s="245" t="s">
        <v>1094</v>
      </c>
      <c r="Z41" s="338" t="s">
        <v>1095</v>
      </c>
      <c r="AA41" s="239" t="n">
        <f aca="false">+O41</f>
        <v>1</v>
      </c>
      <c r="AB41" s="232" t="n">
        <v>1</v>
      </c>
      <c r="AC41" s="319" t="s">
        <v>1075</v>
      </c>
      <c r="AD41" s="319"/>
      <c r="AE41" s="239" t="n">
        <f aca="false">+AA41</f>
        <v>1</v>
      </c>
      <c r="AF41" s="319"/>
      <c r="AG41" s="319"/>
      <c r="AH41" s="226" t="s">
        <v>1034</v>
      </c>
    </row>
    <row r="42" s="342" customFormat="true" ht="69.75" hidden="false" customHeight="true" outlineLevel="0" collapsed="false">
      <c r="A42" s="226" t="s">
        <v>1096</v>
      </c>
      <c r="B42" s="226" t="s">
        <v>260</v>
      </c>
      <c r="C42" s="226" t="s">
        <v>46</v>
      </c>
      <c r="D42" s="226" t="s">
        <v>988</v>
      </c>
      <c r="E42" s="226" t="s">
        <v>1097</v>
      </c>
      <c r="F42" s="226" t="s">
        <v>1098</v>
      </c>
      <c r="G42" s="226" t="s">
        <v>1099</v>
      </c>
      <c r="H42" s="226" t="s">
        <v>207</v>
      </c>
      <c r="I42" s="226" t="n">
        <v>32</v>
      </c>
      <c r="J42" s="226" t="n">
        <v>2017</v>
      </c>
      <c r="K42" s="226" t="n">
        <v>38</v>
      </c>
      <c r="L42" s="226" t="n">
        <v>42</v>
      </c>
      <c r="M42" s="232" t="n">
        <v>1</v>
      </c>
      <c r="N42" s="226" t="s">
        <v>1072</v>
      </c>
      <c r="O42" s="239" t="n">
        <v>0.7</v>
      </c>
      <c r="P42" s="245"/>
      <c r="Q42" s="245"/>
      <c r="R42" s="337" t="n">
        <v>0.5</v>
      </c>
      <c r="S42" s="337" t="n">
        <v>0.5</v>
      </c>
      <c r="T42" s="228" t="n">
        <f aca="false">R42</f>
        <v>0.5</v>
      </c>
      <c r="U42" s="337" t="n">
        <v>0.5</v>
      </c>
      <c r="V42" s="228" t="n">
        <f aca="false">U42*T42</f>
        <v>0.25</v>
      </c>
      <c r="W42" s="228" t="n">
        <f aca="false">T42*V42</f>
        <v>0.125</v>
      </c>
      <c r="X42" s="337"/>
      <c r="Y42" s="337" t="s">
        <v>1100</v>
      </c>
      <c r="Z42" s="338" t="s">
        <v>1101</v>
      </c>
      <c r="AA42" s="239" t="n">
        <f aca="false">+O42</f>
        <v>0.7</v>
      </c>
      <c r="AB42" s="232" t="n">
        <v>1</v>
      </c>
      <c r="AC42" s="319"/>
      <c r="AD42" s="319"/>
      <c r="AE42" s="232" t="n">
        <f aca="false">+AA42+AA43</f>
        <v>1</v>
      </c>
      <c r="AF42" s="319"/>
      <c r="AG42" s="319"/>
      <c r="AH42" s="226" t="s">
        <v>1034</v>
      </c>
    </row>
    <row r="43" s="342" customFormat="true" ht="72.75" hidden="false" customHeight="true" outlineLevel="0" collapsed="false">
      <c r="A43" s="226" t="s">
        <v>1102</v>
      </c>
      <c r="B43" s="226"/>
      <c r="C43" s="226"/>
      <c r="D43" s="226"/>
      <c r="E43" s="226"/>
      <c r="F43" s="226"/>
      <c r="G43" s="226"/>
      <c r="H43" s="226"/>
      <c r="I43" s="226"/>
      <c r="J43" s="226"/>
      <c r="K43" s="226"/>
      <c r="L43" s="226"/>
      <c r="M43" s="232"/>
      <c r="N43" s="226" t="s">
        <v>1078</v>
      </c>
      <c r="O43" s="239" t="n">
        <v>0.3</v>
      </c>
      <c r="P43" s="245"/>
      <c r="Q43" s="245"/>
      <c r="R43" s="245" t="n">
        <v>0.4</v>
      </c>
      <c r="S43" s="245" t="n">
        <v>0.6</v>
      </c>
      <c r="T43" s="228" t="n">
        <f aca="false">R43</f>
        <v>0.4</v>
      </c>
      <c r="U43" s="245" t="n">
        <v>0.4</v>
      </c>
      <c r="V43" s="228" t="n">
        <f aca="false">U43*T43</f>
        <v>0.16</v>
      </c>
      <c r="W43" s="228" t="n">
        <f aca="false">T43*V43</f>
        <v>0.064</v>
      </c>
      <c r="X43" s="337"/>
      <c r="Y43" s="245" t="s">
        <v>1103</v>
      </c>
      <c r="Z43" s="338" t="s">
        <v>1104</v>
      </c>
      <c r="AA43" s="239" t="n">
        <f aca="false">+O43</f>
        <v>0.3</v>
      </c>
      <c r="AB43" s="232" t="n">
        <v>1</v>
      </c>
      <c r="AC43" s="319"/>
      <c r="AD43" s="319"/>
      <c r="AE43" s="232"/>
      <c r="AF43" s="319"/>
      <c r="AG43" s="319"/>
      <c r="AH43" s="226" t="s">
        <v>1034</v>
      </c>
    </row>
    <row r="44" s="342" customFormat="true" ht="71.25" hidden="false" customHeight="true" outlineLevel="0" collapsed="false">
      <c r="A44" s="226" t="n">
        <v>73</v>
      </c>
      <c r="B44" s="226" t="s">
        <v>260</v>
      </c>
      <c r="C44" s="226" t="s">
        <v>46</v>
      </c>
      <c r="D44" s="226" t="s">
        <v>988</v>
      </c>
      <c r="E44" s="226" t="s">
        <v>1105</v>
      </c>
      <c r="F44" s="226" t="s">
        <v>1106</v>
      </c>
      <c r="G44" s="226" t="s">
        <v>1107</v>
      </c>
      <c r="H44" s="226" t="s">
        <v>207</v>
      </c>
      <c r="I44" s="226" t="n">
        <v>230</v>
      </c>
      <c r="J44" s="226" t="n">
        <v>2017</v>
      </c>
      <c r="K44" s="226" t="n">
        <v>253</v>
      </c>
      <c r="L44" s="226" t="n">
        <v>420</v>
      </c>
      <c r="M44" s="232" t="n">
        <v>1</v>
      </c>
      <c r="N44" s="226" t="s">
        <v>1085</v>
      </c>
      <c r="O44" s="239" t="n">
        <v>1</v>
      </c>
      <c r="P44" s="337"/>
      <c r="Q44" s="337"/>
      <c r="R44" s="337" t="n">
        <v>0.5</v>
      </c>
      <c r="S44" s="337" t="n">
        <v>0.5</v>
      </c>
      <c r="T44" s="228" t="n">
        <f aca="false">R44</f>
        <v>0.5</v>
      </c>
      <c r="U44" s="337" t="n">
        <v>0.5</v>
      </c>
      <c r="V44" s="228" t="n">
        <f aca="false">U44*T44</f>
        <v>0.25</v>
      </c>
      <c r="W44" s="228" t="n">
        <f aca="false">T44*V44</f>
        <v>0.125</v>
      </c>
      <c r="X44" s="337"/>
      <c r="Y44" s="337" t="s">
        <v>1108</v>
      </c>
      <c r="Z44" s="338" t="s">
        <v>1109</v>
      </c>
      <c r="AA44" s="239" t="n">
        <f aca="false">+O44</f>
        <v>1</v>
      </c>
      <c r="AB44" s="232" t="n">
        <v>1</v>
      </c>
      <c r="AC44" s="319"/>
      <c r="AD44" s="319"/>
      <c r="AE44" s="232" t="n">
        <f aca="false">+AA44</f>
        <v>1</v>
      </c>
      <c r="AF44" s="319"/>
      <c r="AG44" s="319"/>
      <c r="AH44" s="226" t="s">
        <v>1034</v>
      </c>
    </row>
    <row r="45" s="342" customFormat="true" ht="72" hidden="false" customHeight="true" outlineLevel="0" collapsed="false">
      <c r="A45" s="226" t="s">
        <v>1110</v>
      </c>
      <c r="B45" s="226" t="s">
        <v>260</v>
      </c>
      <c r="C45" s="226" t="s">
        <v>46</v>
      </c>
      <c r="D45" s="226" t="s">
        <v>988</v>
      </c>
      <c r="E45" s="226" t="s">
        <v>1111</v>
      </c>
      <c r="F45" s="226" t="s">
        <v>1112</v>
      </c>
      <c r="G45" s="226" t="s">
        <v>1113</v>
      </c>
      <c r="H45" s="226" t="s">
        <v>207</v>
      </c>
      <c r="I45" s="226" t="n">
        <v>494</v>
      </c>
      <c r="J45" s="226" t="n">
        <v>2017</v>
      </c>
      <c r="K45" s="226" t="n">
        <v>543</v>
      </c>
      <c r="L45" s="343" t="n">
        <v>497</v>
      </c>
      <c r="M45" s="344" t="n">
        <f aca="false">497*0.184162062615101%</f>
        <v>0.915285451197053</v>
      </c>
      <c r="N45" s="226" t="s">
        <v>1114</v>
      </c>
      <c r="O45" s="239" t="n">
        <v>0.5</v>
      </c>
      <c r="P45" s="245"/>
      <c r="Q45" s="245"/>
      <c r="R45" s="245" t="n">
        <v>0.5</v>
      </c>
      <c r="S45" s="245" t="n">
        <v>0.5</v>
      </c>
      <c r="T45" s="228" t="n">
        <f aca="false">R45</f>
        <v>0.5</v>
      </c>
      <c r="U45" s="245" t="n">
        <v>0.5</v>
      </c>
      <c r="V45" s="228" t="n">
        <f aca="false">U45*T45</f>
        <v>0.25</v>
      </c>
      <c r="W45" s="228" t="n">
        <f aca="false">T45*V45</f>
        <v>0.125</v>
      </c>
      <c r="X45" s="245"/>
      <c r="Y45" s="245" t="s">
        <v>1115</v>
      </c>
      <c r="Z45" s="338" t="s">
        <v>1116</v>
      </c>
      <c r="AA45" s="239" t="n">
        <f aca="false">+O45</f>
        <v>0.5</v>
      </c>
      <c r="AB45" s="232" t="n">
        <v>1</v>
      </c>
      <c r="AC45" s="226" t="s">
        <v>1075</v>
      </c>
      <c r="AD45" s="319"/>
      <c r="AE45" s="232" t="n">
        <f aca="false">+AA45+AA46</f>
        <v>1</v>
      </c>
      <c r="AF45" s="319"/>
      <c r="AG45" s="319"/>
      <c r="AH45" s="226" t="s">
        <v>1034</v>
      </c>
    </row>
    <row r="46" s="342" customFormat="true" ht="77.25" hidden="false" customHeight="true" outlineLevel="0" collapsed="false">
      <c r="A46" s="226" t="s">
        <v>1118</v>
      </c>
      <c r="B46" s="226"/>
      <c r="C46" s="226"/>
      <c r="D46" s="226"/>
      <c r="E46" s="226"/>
      <c r="F46" s="226"/>
      <c r="G46" s="226"/>
      <c r="H46" s="226"/>
      <c r="I46" s="226"/>
      <c r="J46" s="226"/>
      <c r="K46" s="226"/>
      <c r="L46" s="343"/>
      <c r="M46" s="344"/>
      <c r="N46" s="226" t="s">
        <v>1119</v>
      </c>
      <c r="O46" s="239" t="n">
        <v>0.5</v>
      </c>
      <c r="P46" s="239"/>
      <c r="Q46" s="239"/>
      <c r="R46" s="245" t="n">
        <v>0.5</v>
      </c>
      <c r="S46" s="245" t="n">
        <v>0.5</v>
      </c>
      <c r="T46" s="228" t="n">
        <f aca="false">R46</f>
        <v>0.5</v>
      </c>
      <c r="U46" s="245" t="n">
        <v>0.5</v>
      </c>
      <c r="V46" s="228" t="n">
        <f aca="false">U46*T46</f>
        <v>0.25</v>
      </c>
      <c r="W46" s="228" t="n">
        <f aca="false">T46*V46</f>
        <v>0.125</v>
      </c>
      <c r="X46" s="245"/>
      <c r="Y46" s="245" t="s">
        <v>1120</v>
      </c>
      <c r="Z46" s="338" t="s">
        <v>1121</v>
      </c>
      <c r="AA46" s="239" t="n">
        <f aca="false">+O46</f>
        <v>0.5</v>
      </c>
      <c r="AB46" s="232" t="n">
        <v>1</v>
      </c>
      <c r="AC46" s="226"/>
      <c r="AD46" s="319"/>
      <c r="AE46" s="232"/>
      <c r="AF46" s="319"/>
      <c r="AG46" s="319"/>
      <c r="AH46" s="226" t="s">
        <v>1034</v>
      </c>
    </row>
    <row r="47" s="342" customFormat="true" ht="73.5" hidden="false" customHeight="true" outlineLevel="0" collapsed="false">
      <c r="A47" s="226" t="s">
        <v>1122</v>
      </c>
      <c r="B47" s="226" t="s">
        <v>1123</v>
      </c>
      <c r="C47" s="226" t="s">
        <v>46</v>
      </c>
      <c r="D47" s="226" t="s">
        <v>988</v>
      </c>
      <c r="E47" s="226" t="s">
        <v>1124</v>
      </c>
      <c r="F47" s="226" t="s">
        <v>1125</v>
      </c>
      <c r="G47" s="226" t="s">
        <v>1126</v>
      </c>
      <c r="H47" s="226" t="s">
        <v>119</v>
      </c>
      <c r="I47" s="239" t="n">
        <v>1</v>
      </c>
      <c r="J47" s="226" t="n">
        <v>2017</v>
      </c>
      <c r="K47" s="239" t="n">
        <v>1</v>
      </c>
      <c r="L47" s="232" t="n">
        <f aca="false">69/69</f>
        <v>1</v>
      </c>
      <c r="M47" s="232" t="n">
        <v>1</v>
      </c>
      <c r="N47" s="226" t="s">
        <v>1127</v>
      </c>
      <c r="O47" s="239" t="n">
        <v>0.5</v>
      </c>
      <c r="P47" s="239"/>
      <c r="Q47" s="239"/>
      <c r="R47" s="245" t="n">
        <v>0.5</v>
      </c>
      <c r="S47" s="245" t="n">
        <v>0.5</v>
      </c>
      <c r="T47" s="228" t="n">
        <f aca="false">R47</f>
        <v>0.5</v>
      </c>
      <c r="U47" s="245" t="n">
        <v>0.5</v>
      </c>
      <c r="V47" s="228" t="n">
        <f aca="false">U47*T47</f>
        <v>0.25</v>
      </c>
      <c r="W47" s="228" t="n">
        <f aca="false">T47*V47</f>
        <v>0.125</v>
      </c>
      <c r="X47" s="245"/>
      <c r="Y47" s="245" t="s">
        <v>1128</v>
      </c>
      <c r="Z47" s="338" t="s">
        <v>1129</v>
      </c>
      <c r="AA47" s="239" t="n">
        <f aca="false">+O47</f>
        <v>0.5</v>
      </c>
      <c r="AB47" s="232" t="n">
        <v>1</v>
      </c>
      <c r="AC47" s="319"/>
      <c r="AD47" s="319"/>
      <c r="AE47" s="232" t="n">
        <f aca="false">+AA47+AA48</f>
        <v>1</v>
      </c>
      <c r="AF47" s="319"/>
      <c r="AG47" s="319"/>
      <c r="AH47" s="226" t="s">
        <v>1034</v>
      </c>
    </row>
    <row r="48" s="342" customFormat="true" ht="67.5" hidden="false" customHeight="true" outlineLevel="0" collapsed="false">
      <c r="A48" s="226" t="s">
        <v>1132</v>
      </c>
      <c r="B48" s="226"/>
      <c r="C48" s="226"/>
      <c r="D48" s="226"/>
      <c r="E48" s="226"/>
      <c r="F48" s="226"/>
      <c r="G48" s="226"/>
      <c r="H48" s="226"/>
      <c r="I48" s="226"/>
      <c r="J48" s="226"/>
      <c r="K48" s="239"/>
      <c r="L48" s="232"/>
      <c r="M48" s="232"/>
      <c r="N48" s="226" t="s">
        <v>1133</v>
      </c>
      <c r="O48" s="239" t="n">
        <v>0.5</v>
      </c>
      <c r="P48" s="337"/>
      <c r="Q48" s="337"/>
      <c r="R48" s="245" t="n">
        <v>0.5</v>
      </c>
      <c r="S48" s="245" t="n">
        <v>0.5</v>
      </c>
      <c r="T48" s="228" t="n">
        <f aca="false">R48</f>
        <v>0.5</v>
      </c>
      <c r="U48" s="245" t="n">
        <v>0.5</v>
      </c>
      <c r="V48" s="228" t="n">
        <f aca="false">U48*T48</f>
        <v>0.25</v>
      </c>
      <c r="W48" s="228" t="n">
        <f aca="false">T48*V48</f>
        <v>0.125</v>
      </c>
      <c r="X48" s="245"/>
      <c r="Y48" s="245" t="s">
        <v>1134</v>
      </c>
      <c r="Z48" s="338" t="s">
        <v>1135</v>
      </c>
      <c r="AA48" s="239" t="n">
        <f aca="false">+O48</f>
        <v>0.5</v>
      </c>
      <c r="AB48" s="232" t="n">
        <v>1</v>
      </c>
      <c r="AC48" s="319"/>
      <c r="AD48" s="319"/>
      <c r="AE48" s="232"/>
      <c r="AF48" s="319"/>
      <c r="AG48" s="319"/>
      <c r="AH48" s="226" t="s">
        <v>1034</v>
      </c>
    </row>
    <row r="49" s="342" customFormat="true" ht="105" hidden="false" customHeight="true" outlineLevel="0" collapsed="false">
      <c r="A49" s="226" t="n">
        <v>76</v>
      </c>
      <c r="B49" s="336" t="s">
        <v>260</v>
      </c>
      <c r="C49" s="226" t="s">
        <v>46</v>
      </c>
      <c r="D49" s="226" t="s">
        <v>1136</v>
      </c>
      <c r="E49" s="226" t="s">
        <v>1137</v>
      </c>
      <c r="F49" s="226" t="s">
        <v>1138</v>
      </c>
      <c r="G49" s="226" t="s">
        <v>1139</v>
      </c>
      <c r="H49" s="226" t="s">
        <v>207</v>
      </c>
      <c r="I49" s="226" t="n">
        <v>12</v>
      </c>
      <c r="J49" s="226" t="n">
        <v>2017</v>
      </c>
      <c r="K49" s="226" t="n">
        <v>12</v>
      </c>
      <c r="L49" s="226" t="n">
        <v>10.8</v>
      </c>
      <c r="M49" s="232" t="n">
        <v>1</v>
      </c>
      <c r="N49" s="226" t="s">
        <v>1140</v>
      </c>
      <c r="O49" s="239" t="n">
        <v>1</v>
      </c>
      <c r="P49" s="239"/>
      <c r="Q49" s="239"/>
      <c r="R49" s="245" t="n">
        <v>0.5</v>
      </c>
      <c r="S49" s="245" t="n">
        <v>0.5</v>
      </c>
      <c r="T49" s="228" t="n">
        <f aca="false">R49</f>
        <v>0.5</v>
      </c>
      <c r="U49" s="245" t="n">
        <v>0.5</v>
      </c>
      <c r="V49" s="228" t="n">
        <f aca="false">U49*T49</f>
        <v>0.25</v>
      </c>
      <c r="W49" s="228" t="n">
        <f aca="false">T49*V49</f>
        <v>0.125</v>
      </c>
      <c r="X49" s="245"/>
      <c r="Y49" s="245" t="s">
        <v>1141</v>
      </c>
      <c r="Z49" s="338" t="s">
        <v>1142</v>
      </c>
      <c r="AA49" s="239" t="n">
        <f aca="false">+O49</f>
        <v>1</v>
      </c>
      <c r="AB49" s="232" t="n">
        <v>1</v>
      </c>
      <c r="AC49" s="319"/>
      <c r="AD49" s="319"/>
      <c r="AE49" s="239" t="n">
        <f aca="false">+AA49</f>
        <v>1</v>
      </c>
      <c r="AF49" s="319"/>
      <c r="AG49" s="319"/>
      <c r="AH49" s="226" t="s">
        <v>1145</v>
      </c>
    </row>
    <row r="50" s="342" customFormat="true" ht="58.5" hidden="false" customHeight="true" outlineLevel="0" collapsed="false">
      <c r="A50" s="226" t="s">
        <v>1146</v>
      </c>
      <c r="B50" s="226" t="s">
        <v>260</v>
      </c>
      <c r="C50" s="226" t="s">
        <v>46</v>
      </c>
      <c r="D50" s="226" t="s">
        <v>1147</v>
      </c>
      <c r="E50" s="226" t="s">
        <v>1148</v>
      </c>
      <c r="F50" s="226" t="s">
        <v>1149</v>
      </c>
      <c r="G50" s="226" t="s">
        <v>1150</v>
      </c>
      <c r="H50" s="226" t="s">
        <v>119</v>
      </c>
      <c r="I50" s="284" t="n">
        <v>0.046</v>
      </c>
      <c r="J50" s="226" t="n">
        <v>2017</v>
      </c>
      <c r="K50" s="284" t="n">
        <v>0.044</v>
      </c>
      <c r="L50" s="284" t="n">
        <v>0.07</v>
      </c>
      <c r="M50" s="232" t="n">
        <v>1</v>
      </c>
      <c r="N50" s="226" t="s">
        <v>1151</v>
      </c>
      <c r="O50" s="239" t="n">
        <v>0.7</v>
      </c>
      <c r="P50" s="239"/>
      <c r="Q50" s="239"/>
      <c r="R50" s="239" t="n">
        <v>0.5</v>
      </c>
      <c r="S50" s="239" t="n">
        <v>0.5</v>
      </c>
      <c r="T50" s="228" t="n">
        <f aca="false">R50</f>
        <v>0.5</v>
      </c>
      <c r="U50" s="239" t="n">
        <v>0.5</v>
      </c>
      <c r="V50" s="228" t="n">
        <f aca="false">U50*T50</f>
        <v>0.25</v>
      </c>
      <c r="W50" s="228" t="n">
        <f aca="false">T50*V50</f>
        <v>0.125</v>
      </c>
      <c r="X50" s="239"/>
      <c r="Y50" s="239" t="s">
        <v>1152</v>
      </c>
      <c r="Z50" s="338" t="s">
        <v>1153</v>
      </c>
      <c r="AA50" s="239" t="n">
        <f aca="false">+O50</f>
        <v>0.7</v>
      </c>
      <c r="AB50" s="232" t="n">
        <v>1</v>
      </c>
      <c r="AC50" s="319"/>
      <c r="AD50" s="319"/>
      <c r="AE50" s="232" t="n">
        <f aca="false">+AA50+AA51</f>
        <v>1</v>
      </c>
      <c r="AF50" s="319"/>
      <c r="AG50" s="319"/>
      <c r="AH50" s="226" t="s">
        <v>1156</v>
      </c>
    </row>
    <row r="51" s="342" customFormat="true" ht="74.25" hidden="false" customHeight="true" outlineLevel="0" collapsed="false">
      <c r="A51" s="226" t="s">
        <v>1157</v>
      </c>
      <c r="B51" s="226"/>
      <c r="C51" s="226"/>
      <c r="D51" s="226"/>
      <c r="E51" s="226"/>
      <c r="F51" s="226"/>
      <c r="G51" s="226"/>
      <c r="H51" s="226"/>
      <c r="I51" s="284"/>
      <c r="J51" s="226"/>
      <c r="K51" s="284"/>
      <c r="L51" s="284"/>
      <c r="M51" s="232"/>
      <c r="N51" s="226" t="s">
        <v>1158</v>
      </c>
      <c r="O51" s="239" t="n">
        <v>0.3</v>
      </c>
      <c r="P51" s="239"/>
      <c r="Q51" s="239"/>
      <c r="R51" s="239" t="n">
        <v>0.5</v>
      </c>
      <c r="S51" s="239" t="n">
        <v>0.5</v>
      </c>
      <c r="T51" s="228" t="n">
        <f aca="false">R51</f>
        <v>0.5</v>
      </c>
      <c r="U51" s="239" t="n">
        <v>0.5</v>
      </c>
      <c r="V51" s="228" t="n">
        <f aca="false">U51*T51</f>
        <v>0.25</v>
      </c>
      <c r="W51" s="228" t="n">
        <f aca="false">T51*V51</f>
        <v>0.125</v>
      </c>
      <c r="X51" s="239"/>
      <c r="Y51" s="239" t="s">
        <v>1159</v>
      </c>
      <c r="Z51" s="338" t="s">
        <v>1160</v>
      </c>
      <c r="AA51" s="239" t="n">
        <f aca="false">+O51</f>
        <v>0.3</v>
      </c>
      <c r="AB51" s="232" t="n">
        <v>1</v>
      </c>
      <c r="AC51" s="319"/>
      <c r="AD51" s="319"/>
      <c r="AE51" s="232"/>
      <c r="AF51" s="319"/>
      <c r="AG51" s="319"/>
      <c r="AH51" s="226" t="s">
        <v>1156</v>
      </c>
    </row>
    <row r="52" s="342" customFormat="true" ht="86.25" hidden="false" customHeight="true" outlineLevel="0" collapsed="false">
      <c r="A52" s="226" t="n">
        <v>78.1</v>
      </c>
      <c r="B52" s="226" t="s">
        <v>260</v>
      </c>
      <c r="C52" s="226" t="s">
        <v>46</v>
      </c>
      <c r="D52" s="226" t="s">
        <v>1147</v>
      </c>
      <c r="E52" s="226" t="s">
        <v>1161</v>
      </c>
      <c r="F52" s="226" t="s">
        <v>1162</v>
      </c>
      <c r="G52" s="226" t="s">
        <v>1163</v>
      </c>
      <c r="H52" s="226" t="s">
        <v>207</v>
      </c>
      <c r="I52" s="226" t="n">
        <v>5.6</v>
      </c>
      <c r="J52" s="226" t="n">
        <v>2017</v>
      </c>
      <c r="K52" s="226" t="s">
        <v>1164</v>
      </c>
      <c r="L52" s="226" t="n">
        <v>5.7</v>
      </c>
      <c r="M52" s="232" t="n">
        <v>1</v>
      </c>
      <c r="N52" s="226" t="s">
        <v>1165</v>
      </c>
      <c r="O52" s="245" t="n">
        <v>0.6</v>
      </c>
      <c r="P52" s="245"/>
      <c r="Q52" s="245"/>
      <c r="R52" s="239" t="n">
        <v>0.5</v>
      </c>
      <c r="S52" s="239" t="n">
        <v>0.5</v>
      </c>
      <c r="T52" s="228" t="n">
        <f aca="false">R52</f>
        <v>0.5</v>
      </c>
      <c r="U52" s="239" t="n">
        <v>0.5</v>
      </c>
      <c r="V52" s="228" t="n">
        <f aca="false">U52*T52</f>
        <v>0.25</v>
      </c>
      <c r="W52" s="228" t="n">
        <f aca="false">T52*V52</f>
        <v>0.125</v>
      </c>
      <c r="X52" s="239"/>
      <c r="Y52" s="239" t="s">
        <v>1166</v>
      </c>
      <c r="Z52" s="338" t="s">
        <v>1167</v>
      </c>
      <c r="AA52" s="239" t="n">
        <f aca="false">+O52</f>
        <v>0.6</v>
      </c>
      <c r="AB52" s="232" t="n">
        <v>1</v>
      </c>
      <c r="AC52" s="319"/>
      <c r="AD52" s="319"/>
      <c r="AE52" s="239" t="n">
        <f aca="false">+O52+O53</f>
        <v>1</v>
      </c>
      <c r="AF52" s="319"/>
      <c r="AG52" s="319"/>
      <c r="AH52" s="226" t="s">
        <v>1170</v>
      </c>
    </row>
    <row r="53" s="342" customFormat="true" ht="58.5" hidden="false" customHeight="true" outlineLevel="0" collapsed="false">
      <c r="A53" s="226" t="n">
        <v>78.2</v>
      </c>
      <c r="B53" s="226"/>
      <c r="C53" s="226"/>
      <c r="D53" s="226"/>
      <c r="E53" s="226"/>
      <c r="F53" s="226"/>
      <c r="G53" s="226"/>
      <c r="H53" s="226"/>
      <c r="I53" s="226"/>
      <c r="J53" s="226"/>
      <c r="K53" s="226"/>
      <c r="L53" s="226"/>
      <c r="M53" s="232"/>
      <c r="N53" s="226" t="s">
        <v>1171</v>
      </c>
      <c r="O53" s="239" t="n">
        <v>0.4</v>
      </c>
      <c r="P53" s="245"/>
      <c r="Q53" s="245"/>
      <c r="R53" s="239" t="n">
        <v>0.5</v>
      </c>
      <c r="S53" s="239" t="n">
        <v>0.5</v>
      </c>
      <c r="T53" s="228" t="n">
        <f aca="false">R53</f>
        <v>0.5</v>
      </c>
      <c r="U53" s="239" t="n">
        <v>0.5</v>
      </c>
      <c r="V53" s="228" t="n">
        <f aca="false">U53*T53</f>
        <v>0.25</v>
      </c>
      <c r="W53" s="228" t="n">
        <f aca="false">T53*V53</f>
        <v>0.125</v>
      </c>
      <c r="X53" s="239"/>
      <c r="Y53" s="239" t="s">
        <v>1172</v>
      </c>
      <c r="Z53" s="338" t="s">
        <v>1173</v>
      </c>
      <c r="AA53" s="239" t="n">
        <f aca="false">+O53</f>
        <v>0.4</v>
      </c>
      <c r="AB53" s="232" t="n">
        <v>1</v>
      </c>
      <c r="AC53" s="319"/>
      <c r="AD53" s="319"/>
      <c r="AE53" s="239"/>
      <c r="AF53" s="319"/>
      <c r="AG53" s="319"/>
      <c r="AH53" s="226" t="s">
        <v>1174</v>
      </c>
    </row>
    <row r="54" s="342" customFormat="true" ht="130.5" hidden="false" customHeight="true" outlineLevel="0" collapsed="false">
      <c r="A54" s="226" t="n">
        <v>79</v>
      </c>
      <c r="B54" s="336" t="s">
        <v>260</v>
      </c>
      <c r="C54" s="226" t="s">
        <v>46</v>
      </c>
      <c r="D54" s="226" t="s">
        <v>1147</v>
      </c>
      <c r="E54" s="226" t="s">
        <v>1175</v>
      </c>
      <c r="F54" s="226" t="s">
        <v>1176</v>
      </c>
      <c r="G54" s="226" t="s">
        <v>1177</v>
      </c>
      <c r="H54" s="226" t="s">
        <v>119</v>
      </c>
      <c r="I54" s="239" t="n">
        <v>0.77</v>
      </c>
      <c r="J54" s="226" t="n">
        <v>2017</v>
      </c>
      <c r="K54" s="239" t="n">
        <v>1</v>
      </c>
      <c r="L54" s="239" t="n">
        <v>0.98</v>
      </c>
      <c r="M54" s="232" t="n">
        <v>1</v>
      </c>
      <c r="N54" s="226" t="s">
        <v>1178</v>
      </c>
      <c r="O54" s="239" t="n">
        <v>1</v>
      </c>
      <c r="P54" s="245"/>
      <c r="Q54" s="245"/>
      <c r="R54" s="239" t="n">
        <v>0.5</v>
      </c>
      <c r="S54" s="239" t="n">
        <v>0.5</v>
      </c>
      <c r="T54" s="228" t="n">
        <f aca="false">R54</f>
        <v>0.5</v>
      </c>
      <c r="U54" s="239" t="n">
        <v>0.5</v>
      </c>
      <c r="V54" s="228" t="n">
        <f aca="false">U54*T54</f>
        <v>0.25</v>
      </c>
      <c r="W54" s="228" t="n">
        <f aca="false">T54*V54</f>
        <v>0.125</v>
      </c>
      <c r="X54" s="239"/>
      <c r="Y54" s="239" t="s">
        <v>1179</v>
      </c>
      <c r="Z54" s="338" t="s">
        <v>1180</v>
      </c>
      <c r="AA54" s="239" t="n">
        <f aca="false">+O54</f>
        <v>1</v>
      </c>
      <c r="AB54" s="232" t="n">
        <v>1</v>
      </c>
      <c r="AC54" s="319"/>
      <c r="AD54" s="319"/>
      <c r="AE54" s="232" t="n">
        <f aca="false">+AA54</f>
        <v>1</v>
      </c>
      <c r="AF54" s="319"/>
      <c r="AG54" s="319"/>
      <c r="AH54" s="226" t="s">
        <v>1174</v>
      </c>
    </row>
    <row r="55" s="342" customFormat="true" ht="85.5" hidden="false" customHeight="true" outlineLevel="0" collapsed="false">
      <c r="A55" s="226" t="n">
        <v>80</v>
      </c>
      <c r="B55" s="226" t="s">
        <v>260</v>
      </c>
      <c r="C55" s="226" t="s">
        <v>46</v>
      </c>
      <c r="D55" s="226" t="s">
        <v>1147</v>
      </c>
      <c r="E55" s="226" t="s">
        <v>1183</v>
      </c>
      <c r="F55" s="226" t="s">
        <v>1184</v>
      </c>
      <c r="G55" s="226" t="s">
        <v>1185</v>
      </c>
      <c r="H55" s="226" t="s">
        <v>119</v>
      </c>
      <c r="I55" s="239" t="n">
        <v>0.91</v>
      </c>
      <c r="J55" s="226" t="n">
        <v>2017</v>
      </c>
      <c r="K55" s="239" t="s">
        <v>1084</v>
      </c>
      <c r="L55" s="239" t="n">
        <v>0.88</v>
      </c>
      <c r="M55" s="232" t="n">
        <v>1</v>
      </c>
      <c r="N55" s="226" t="s">
        <v>1186</v>
      </c>
      <c r="O55" s="239" t="n">
        <v>1</v>
      </c>
      <c r="P55" s="245"/>
      <c r="Q55" s="245"/>
      <c r="R55" s="239" t="n">
        <v>0.5</v>
      </c>
      <c r="S55" s="239" t="n">
        <v>0.5</v>
      </c>
      <c r="T55" s="228" t="n">
        <f aca="false">R55</f>
        <v>0.5</v>
      </c>
      <c r="U55" s="239" t="n">
        <v>0.5</v>
      </c>
      <c r="V55" s="228" t="n">
        <f aca="false">U55*T55</f>
        <v>0.25</v>
      </c>
      <c r="W55" s="228" t="n">
        <f aca="false">T55*V55</f>
        <v>0.125</v>
      </c>
      <c r="X55" s="239"/>
      <c r="Y55" s="239" t="s">
        <v>1187</v>
      </c>
      <c r="Z55" s="338" t="s">
        <v>1188</v>
      </c>
      <c r="AA55" s="239" t="n">
        <f aca="false">+O55</f>
        <v>1</v>
      </c>
      <c r="AB55" s="232" t="n">
        <v>1</v>
      </c>
      <c r="AC55" s="319"/>
      <c r="AD55" s="319"/>
      <c r="AE55" s="232" t="n">
        <f aca="false">+AA55</f>
        <v>1</v>
      </c>
      <c r="AF55" s="319"/>
      <c r="AG55" s="319"/>
      <c r="AH55" s="226" t="s">
        <v>1174</v>
      </c>
    </row>
    <row r="56" s="342" customFormat="true" ht="90" hidden="false" customHeight="true" outlineLevel="0" collapsed="false">
      <c r="A56" s="226" t="n">
        <v>81</v>
      </c>
      <c r="B56" s="226" t="s">
        <v>260</v>
      </c>
      <c r="C56" s="226" t="s">
        <v>46</v>
      </c>
      <c r="D56" s="319" t="s">
        <v>512</v>
      </c>
      <c r="E56" s="226" t="s">
        <v>1191</v>
      </c>
      <c r="F56" s="226" t="s">
        <v>1192</v>
      </c>
      <c r="G56" s="226" t="s">
        <v>1193</v>
      </c>
      <c r="H56" s="226" t="s">
        <v>119</v>
      </c>
      <c r="I56" s="239" t="n">
        <v>0.7</v>
      </c>
      <c r="J56" s="226" t="n">
        <v>2017</v>
      </c>
      <c r="K56" s="226" t="s">
        <v>1194</v>
      </c>
      <c r="L56" s="232" t="n">
        <v>0.61</v>
      </c>
      <c r="M56" s="232" t="n">
        <v>1</v>
      </c>
      <c r="N56" s="226" t="s">
        <v>1195</v>
      </c>
      <c r="O56" s="239" t="n">
        <v>1</v>
      </c>
      <c r="P56" s="245"/>
      <c r="Q56" s="245"/>
      <c r="R56" s="239" t="n">
        <v>0.5</v>
      </c>
      <c r="S56" s="239" t="n">
        <v>0.5</v>
      </c>
      <c r="T56" s="228" t="n">
        <f aca="false">R56</f>
        <v>0.5</v>
      </c>
      <c r="U56" s="239" t="n">
        <v>0.5</v>
      </c>
      <c r="V56" s="228" t="n">
        <f aca="false">U56*T56</f>
        <v>0.25</v>
      </c>
      <c r="W56" s="228" t="n">
        <f aca="false">T56*V56</f>
        <v>0.125</v>
      </c>
      <c r="X56" s="239"/>
      <c r="Y56" s="239" t="s">
        <v>1196</v>
      </c>
      <c r="Z56" s="338" t="s">
        <v>1197</v>
      </c>
      <c r="AA56" s="239" t="n">
        <f aca="false">+O56</f>
        <v>1</v>
      </c>
      <c r="AB56" s="232" t="n">
        <v>1</v>
      </c>
      <c r="AC56" s="319"/>
      <c r="AD56" s="319"/>
      <c r="AE56" s="232" t="n">
        <f aca="false">+AA56</f>
        <v>1</v>
      </c>
      <c r="AF56" s="319"/>
      <c r="AG56" s="319"/>
      <c r="AH56" s="226" t="s">
        <v>1174</v>
      </c>
    </row>
    <row r="57" s="342" customFormat="true" ht="101.25" hidden="false" customHeight="true" outlineLevel="0" collapsed="false">
      <c r="A57" s="226" t="n">
        <v>82</v>
      </c>
      <c r="B57" s="226" t="s">
        <v>260</v>
      </c>
      <c r="C57" s="226" t="s">
        <v>46</v>
      </c>
      <c r="D57" s="319" t="s">
        <v>512</v>
      </c>
      <c r="E57" s="226" t="s">
        <v>1200</v>
      </c>
      <c r="F57" s="226" t="s">
        <v>1201</v>
      </c>
      <c r="G57" s="226" t="s">
        <v>1202</v>
      </c>
      <c r="H57" s="226" t="s">
        <v>119</v>
      </c>
      <c r="I57" s="239" t="n">
        <v>0.98</v>
      </c>
      <c r="J57" s="226" t="n">
        <v>2017</v>
      </c>
      <c r="K57" s="226" t="s">
        <v>1203</v>
      </c>
      <c r="L57" s="232" t="n">
        <v>0.87</v>
      </c>
      <c r="M57" s="232" t="n">
        <v>1</v>
      </c>
      <c r="N57" s="226" t="s">
        <v>1204</v>
      </c>
      <c r="O57" s="239" t="n">
        <v>1</v>
      </c>
      <c r="P57" s="245"/>
      <c r="Q57" s="245"/>
      <c r="R57" s="239" t="n">
        <v>0.5</v>
      </c>
      <c r="S57" s="239" t="n">
        <v>0.5</v>
      </c>
      <c r="T57" s="228" t="n">
        <f aca="false">R57</f>
        <v>0.5</v>
      </c>
      <c r="U57" s="239" t="n">
        <v>0.5</v>
      </c>
      <c r="V57" s="228" t="n">
        <f aca="false">U57*T57</f>
        <v>0.25</v>
      </c>
      <c r="W57" s="228" t="n">
        <f aca="false">T57*V57</f>
        <v>0.125</v>
      </c>
      <c r="X57" s="239"/>
      <c r="Y57" s="239" t="s">
        <v>1205</v>
      </c>
      <c r="Z57" s="338" t="s">
        <v>1206</v>
      </c>
      <c r="AA57" s="239" t="n">
        <f aca="false">+O57</f>
        <v>1</v>
      </c>
      <c r="AB57" s="232" t="n">
        <v>1</v>
      </c>
      <c r="AC57" s="319"/>
      <c r="AD57" s="319"/>
      <c r="AE57" s="232" t="n">
        <f aca="false">+AA57</f>
        <v>1</v>
      </c>
      <c r="AF57" s="319"/>
      <c r="AG57" s="319"/>
      <c r="AH57" s="226" t="s">
        <v>1174</v>
      </c>
    </row>
    <row r="58" s="342" customFormat="true" ht="71.25" hidden="false" customHeight="true" outlineLevel="0" collapsed="false">
      <c r="A58" s="226" t="n">
        <v>83.1</v>
      </c>
      <c r="B58" s="226" t="s">
        <v>260</v>
      </c>
      <c r="C58" s="226" t="s">
        <v>46</v>
      </c>
      <c r="D58" s="226" t="s">
        <v>512</v>
      </c>
      <c r="E58" s="226" t="s">
        <v>1208</v>
      </c>
      <c r="F58" s="226" t="s">
        <v>1209</v>
      </c>
      <c r="G58" s="226" t="s">
        <v>1210</v>
      </c>
      <c r="H58" s="226" t="s">
        <v>119</v>
      </c>
      <c r="I58" s="284" t="n">
        <v>0.845</v>
      </c>
      <c r="J58" s="226" t="n">
        <v>2017</v>
      </c>
      <c r="K58" s="284" t="n">
        <v>0.845</v>
      </c>
      <c r="L58" s="284" t="n">
        <v>0.99</v>
      </c>
      <c r="M58" s="232" t="n">
        <v>1</v>
      </c>
      <c r="N58" s="226" t="s">
        <v>1211</v>
      </c>
      <c r="O58" s="245" t="n">
        <v>0.6</v>
      </c>
      <c r="P58" s="245"/>
      <c r="Q58" s="245"/>
      <c r="R58" s="239" t="n">
        <v>0.5</v>
      </c>
      <c r="S58" s="239" t="n">
        <v>0.5</v>
      </c>
      <c r="T58" s="228" t="n">
        <f aca="false">R58</f>
        <v>0.5</v>
      </c>
      <c r="U58" s="239" t="n">
        <v>0.5</v>
      </c>
      <c r="V58" s="228" t="n">
        <f aca="false">U58*T58</f>
        <v>0.25</v>
      </c>
      <c r="W58" s="228" t="n">
        <f aca="false">T58*V58</f>
        <v>0.125</v>
      </c>
      <c r="X58" s="239"/>
      <c r="Y58" s="239" t="s">
        <v>1212</v>
      </c>
      <c r="Z58" s="338" t="s">
        <v>1213</v>
      </c>
      <c r="AA58" s="239" t="n">
        <f aca="false">+O58</f>
        <v>0.6</v>
      </c>
      <c r="AB58" s="232" t="n">
        <v>1</v>
      </c>
      <c r="AC58" s="319"/>
      <c r="AD58" s="319"/>
      <c r="AE58" s="232" t="n">
        <f aca="false">+AA58+AA59</f>
        <v>1</v>
      </c>
      <c r="AF58" s="319"/>
      <c r="AG58" s="319"/>
      <c r="AH58" s="226" t="s">
        <v>1174</v>
      </c>
    </row>
    <row r="59" s="342" customFormat="true" ht="72.75" hidden="false" customHeight="true" outlineLevel="0" collapsed="false">
      <c r="A59" s="226" t="n">
        <v>83.2</v>
      </c>
      <c r="B59" s="226"/>
      <c r="C59" s="226"/>
      <c r="D59" s="226"/>
      <c r="E59" s="226"/>
      <c r="F59" s="226"/>
      <c r="G59" s="226"/>
      <c r="H59" s="226"/>
      <c r="I59" s="284"/>
      <c r="J59" s="226"/>
      <c r="K59" s="284"/>
      <c r="L59" s="284"/>
      <c r="M59" s="232"/>
      <c r="N59" s="226" t="s">
        <v>1214</v>
      </c>
      <c r="O59" s="245" t="n">
        <v>0.4</v>
      </c>
      <c r="P59" s="245"/>
      <c r="Q59" s="245"/>
      <c r="R59" s="239" t="n">
        <v>0.5</v>
      </c>
      <c r="S59" s="239" t="n">
        <v>0.5</v>
      </c>
      <c r="T59" s="228" t="n">
        <f aca="false">R59</f>
        <v>0.5</v>
      </c>
      <c r="U59" s="239" t="n">
        <v>0.5</v>
      </c>
      <c r="V59" s="228" t="n">
        <f aca="false">U59*T59</f>
        <v>0.25</v>
      </c>
      <c r="W59" s="228" t="n">
        <f aca="false">T59*V59</f>
        <v>0.125</v>
      </c>
      <c r="X59" s="239"/>
      <c r="Y59" s="239" t="s">
        <v>1215</v>
      </c>
      <c r="Z59" s="338" t="s">
        <v>1216</v>
      </c>
      <c r="AA59" s="239" t="n">
        <f aca="false">+O59</f>
        <v>0.4</v>
      </c>
      <c r="AB59" s="232" t="n">
        <v>1</v>
      </c>
      <c r="AC59" s="319"/>
      <c r="AD59" s="319"/>
      <c r="AE59" s="232"/>
      <c r="AF59" s="319"/>
      <c r="AG59" s="319"/>
      <c r="AH59" s="226" t="s">
        <v>1174</v>
      </c>
    </row>
    <row r="60" s="342" customFormat="true" ht="72.75" hidden="false" customHeight="true" outlineLevel="0" collapsed="false">
      <c r="A60" s="226" t="s">
        <v>1217</v>
      </c>
      <c r="B60" s="226" t="s">
        <v>260</v>
      </c>
      <c r="C60" s="226" t="s">
        <v>46</v>
      </c>
      <c r="D60" s="226" t="s">
        <v>512</v>
      </c>
      <c r="E60" s="226" t="s">
        <v>1218</v>
      </c>
      <c r="F60" s="226" t="s">
        <v>1219</v>
      </c>
      <c r="G60" s="226" t="s">
        <v>1220</v>
      </c>
      <c r="H60" s="226" t="s">
        <v>119</v>
      </c>
      <c r="I60" s="239" t="n">
        <v>0.16</v>
      </c>
      <c r="J60" s="226" t="n">
        <v>2017</v>
      </c>
      <c r="K60" s="239" t="n">
        <v>0.14</v>
      </c>
      <c r="L60" s="239" t="n">
        <v>0.16</v>
      </c>
      <c r="M60" s="232" t="n">
        <v>1</v>
      </c>
      <c r="N60" s="226" t="s">
        <v>1211</v>
      </c>
      <c r="O60" s="245" t="n">
        <v>0.6</v>
      </c>
      <c r="P60" s="245"/>
      <c r="Q60" s="245"/>
      <c r="R60" s="239" t="n">
        <v>0.5</v>
      </c>
      <c r="S60" s="239" t="n">
        <v>0.5</v>
      </c>
      <c r="T60" s="228" t="n">
        <f aca="false">R60</f>
        <v>0.5</v>
      </c>
      <c r="U60" s="239" t="n">
        <v>0.5</v>
      </c>
      <c r="V60" s="228" t="n">
        <f aca="false">U60*T60</f>
        <v>0.25</v>
      </c>
      <c r="W60" s="228" t="n">
        <f aca="false">T60*V60</f>
        <v>0.125</v>
      </c>
      <c r="X60" s="239"/>
      <c r="Y60" s="239" t="s">
        <v>1221</v>
      </c>
      <c r="Z60" s="338" t="s">
        <v>1222</v>
      </c>
      <c r="AA60" s="239" t="n">
        <f aca="false">+O60</f>
        <v>0.6</v>
      </c>
      <c r="AB60" s="232" t="n">
        <v>1</v>
      </c>
      <c r="AC60" s="319"/>
      <c r="AD60" s="319"/>
      <c r="AE60" s="232" t="n">
        <f aca="false">+AA60+AA61</f>
        <v>1</v>
      </c>
      <c r="AF60" s="319"/>
      <c r="AG60" s="319"/>
      <c r="AH60" s="226" t="s">
        <v>1174</v>
      </c>
    </row>
    <row r="61" s="342" customFormat="true" ht="77.25" hidden="false" customHeight="true" outlineLevel="0" collapsed="false">
      <c r="A61" s="226" t="s">
        <v>1223</v>
      </c>
      <c r="B61" s="226"/>
      <c r="C61" s="226"/>
      <c r="D61" s="226"/>
      <c r="E61" s="226"/>
      <c r="F61" s="226"/>
      <c r="G61" s="226"/>
      <c r="H61" s="226"/>
      <c r="I61" s="239"/>
      <c r="J61" s="226"/>
      <c r="K61" s="226"/>
      <c r="L61" s="239"/>
      <c r="M61" s="232"/>
      <c r="N61" s="226" t="s">
        <v>1214</v>
      </c>
      <c r="O61" s="245" t="n">
        <v>0.4</v>
      </c>
      <c r="P61" s="245"/>
      <c r="Q61" s="245"/>
      <c r="R61" s="239" t="n">
        <v>0.5</v>
      </c>
      <c r="S61" s="239" t="n">
        <v>0.5</v>
      </c>
      <c r="T61" s="228" t="n">
        <f aca="false">R61</f>
        <v>0.5</v>
      </c>
      <c r="U61" s="239" t="n">
        <v>0.5</v>
      </c>
      <c r="V61" s="228" t="n">
        <f aca="false">U61*T61</f>
        <v>0.25</v>
      </c>
      <c r="W61" s="228" t="n">
        <f aca="false">T61*V61</f>
        <v>0.125</v>
      </c>
      <c r="X61" s="239"/>
      <c r="Y61" s="239" t="s">
        <v>1224</v>
      </c>
      <c r="Z61" s="338" t="s">
        <v>1225</v>
      </c>
      <c r="AA61" s="239" t="n">
        <f aca="false">+O61</f>
        <v>0.4</v>
      </c>
      <c r="AB61" s="232" t="n">
        <v>1</v>
      </c>
      <c r="AC61" s="319"/>
      <c r="AD61" s="319"/>
      <c r="AE61" s="232"/>
      <c r="AF61" s="319"/>
      <c r="AG61" s="319"/>
      <c r="AH61" s="226" t="s">
        <v>1174</v>
      </c>
    </row>
    <row r="62" s="342" customFormat="true" ht="48" hidden="false" customHeight="true" outlineLevel="0" collapsed="false">
      <c r="A62" s="226" t="n">
        <v>85.1</v>
      </c>
      <c r="B62" s="226" t="s">
        <v>1123</v>
      </c>
      <c r="C62" s="226" t="s">
        <v>46</v>
      </c>
      <c r="D62" s="226" t="s">
        <v>1226</v>
      </c>
      <c r="E62" s="226" t="s">
        <v>1227</v>
      </c>
      <c r="F62" s="226" t="s">
        <v>1228</v>
      </c>
      <c r="G62" s="226" t="s">
        <v>1229</v>
      </c>
      <c r="H62" s="226" t="s">
        <v>119</v>
      </c>
      <c r="I62" s="239" t="n">
        <v>1</v>
      </c>
      <c r="J62" s="226" t="n">
        <v>2017</v>
      </c>
      <c r="K62" s="239" t="n">
        <v>1</v>
      </c>
      <c r="L62" s="239" t="n">
        <v>1</v>
      </c>
      <c r="M62" s="232" t="n">
        <v>1</v>
      </c>
      <c r="N62" s="226" t="s">
        <v>1230</v>
      </c>
      <c r="O62" s="245" t="n">
        <v>0.4</v>
      </c>
      <c r="P62" s="245"/>
      <c r="Q62" s="245"/>
      <c r="R62" s="239" t="n">
        <v>0.5</v>
      </c>
      <c r="S62" s="239" t="n">
        <v>0.5</v>
      </c>
      <c r="T62" s="228" t="n">
        <f aca="false">R62</f>
        <v>0.5</v>
      </c>
      <c r="U62" s="239" t="n">
        <v>0.5</v>
      </c>
      <c r="V62" s="228" t="n">
        <f aca="false">U62*T62</f>
        <v>0.25</v>
      </c>
      <c r="W62" s="228" t="n">
        <f aca="false">T62*V62</f>
        <v>0.125</v>
      </c>
      <c r="X62" s="239"/>
      <c r="Y62" s="239" t="s">
        <v>1231</v>
      </c>
      <c r="Z62" s="338" t="s">
        <v>1232</v>
      </c>
      <c r="AA62" s="239" t="n">
        <f aca="false">+O62</f>
        <v>0.4</v>
      </c>
      <c r="AB62" s="232" t="n">
        <v>1</v>
      </c>
      <c r="AC62" s="319"/>
      <c r="AD62" s="319"/>
      <c r="AE62" s="232" t="n">
        <f aca="false">+AA62+AA63</f>
        <v>1</v>
      </c>
      <c r="AF62" s="319"/>
      <c r="AG62" s="319"/>
      <c r="AH62" s="226" t="s">
        <v>1174</v>
      </c>
    </row>
    <row r="63" s="342" customFormat="true" ht="56.25" hidden="false" customHeight="true" outlineLevel="0" collapsed="false">
      <c r="A63" s="226" t="n">
        <v>85.2</v>
      </c>
      <c r="B63" s="226"/>
      <c r="C63" s="226"/>
      <c r="D63" s="226"/>
      <c r="E63" s="226"/>
      <c r="F63" s="226"/>
      <c r="G63" s="226"/>
      <c r="H63" s="226"/>
      <c r="I63" s="226"/>
      <c r="J63" s="226"/>
      <c r="K63" s="226"/>
      <c r="L63" s="239"/>
      <c r="M63" s="232"/>
      <c r="N63" s="226" t="s">
        <v>1234</v>
      </c>
      <c r="O63" s="245" t="n">
        <v>0.6</v>
      </c>
      <c r="P63" s="245"/>
      <c r="Q63" s="245"/>
      <c r="R63" s="239" t="n">
        <v>0.5</v>
      </c>
      <c r="S63" s="239" t="n">
        <v>0.5</v>
      </c>
      <c r="T63" s="228" t="n">
        <f aca="false">R63</f>
        <v>0.5</v>
      </c>
      <c r="U63" s="239" t="n">
        <v>0.5</v>
      </c>
      <c r="V63" s="228" t="n">
        <f aca="false">U63*T63</f>
        <v>0.25</v>
      </c>
      <c r="W63" s="228" t="n">
        <f aca="false">T63*V63</f>
        <v>0.125</v>
      </c>
      <c r="X63" s="239"/>
      <c r="Y63" s="239" t="s">
        <v>1235</v>
      </c>
      <c r="Z63" s="338" t="s">
        <v>1236</v>
      </c>
      <c r="AA63" s="239" t="n">
        <f aca="false">+O63</f>
        <v>0.6</v>
      </c>
      <c r="AB63" s="232" t="n">
        <v>1</v>
      </c>
      <c r="AC63" s="319"/>
      <c r="AD63" s="319"/>
      <c r="AE63" s="232"/>
      <c r="AF63" s="319"/>
      <c r="AG63" s="319"/>
      <c r="AH63" s="226" t="s">
        <v>1174</v>
      </c>
    </row>
    <row r="64" s="342" customFormat="true" ht="66" hidden="false" customHeight="true" outlineLevel="0" collapsed="false">
      <c r="A64" s="226" t="s">
        <v>1237</v>
      </c>
      <c r="B64" s="226" t="s">
        <v>1123</v>
      </c>
      <c r="C64" s="226" t="s">
        <v>46</v>
      </c>
      <c r="D64" s="226" t="s">
        <v>1226</v>
      </c>
      <c r="E64" s="226" t="s">
        <v>1238</v>
      </c>
      <c r="F64" s="226" t="s">
        <v>1239</v>
      </c>
      <c r="G64" s="226" t="s">
        <v>1240</v>
      </c>
      <c r="H64" s="226" t="s">
        <v>119</v>
      </c>
      <c r="I64" s="239" t="n">
        <v>0.95</v>
      </c>
      <c r="J64" s="226" t="n">
        <v>2017</v>
      </c>
      <c r="K64" s="239" t="n">
        <v>0.95</v>
      </c>
      <c r="L64" s="239" t="n">
        <v>0.98</v>
      </c>
      <c r="M64" s="232" t="n">
        <v>1</v>
      </c>
      <c r="N64" s="226" t="s">
        <v>1241</v>
      </c>
      <c r="O64" s="239" t="n">
        <v>0.4</v>
      </c>
      <c r="P64" s="245"/>
      <c r="Q64" s="245"/>
      <c r="R64" s="239" t="n">
        <v>0.5</v>
      </c>
      <c r="S64" s="239" t="n">
        <v>0.5</v>
      </c>
      <c r="T64" s="228" t="n">
        <f aca="false">R64</f>
        <v>0.5</v>
      </c>
      <c r="U64" s="239" t="n">
        <v>0.5</v>
      </c>
      <c r="V64" s="228" t="n">
        <f aca="false">U64*T64</f>
        <v>0.25</v>
      </c>
      <c r="W64" s="228" t="n">
        <f aca="false">T64*V64</f>
        <v>0.125</v>
      </c>
      <c r="X64" s="239"/>
      <c r="Y64" s="239" t="s">
        <v>1242</v>
      </c>
      <c r="Z64" s="338" t="s">
        <v>1243</v>
      </c>
      <c r="AA64" s="239" t="n">
        <f aca="false">+O64</f>
        <v>0.4</v>
      </c>
      <c r="AB64" s="232" t="n">
        <v>1</v>
      </c>
      <c r="AC64" s="319"/>
      <c r="AD64" s="319"/>
      <c r="AE64" s="232" t="n">
        <f aca="false">+AA64+AA65</f>
        <v>1</v>
      </c>
      <c r="AF64" s="319"/>
      <c r="AG64" s="319"/>
      <c r="AH64" s="226" t="s">
        <v>1174</v>
      </c>
    </row>
    <row r="65" s="342" customFormat="true" ht="51" hidden="false" customHeight="true" outlineLevel="0" collapsed="false">
      <c r="A65" s="226" t="s">
        <v>1246</v>
      </c>
      <c r="B65" s="226"/>
      <c r="C65" s="226"/>
      <c r="D65" s="226"/>
      <c r="E65" s="226"/>
      <c r="F65" s="226"/>
      <c r="G65" s="226"/>
      <c r="H65" s="226"/>
      <c r="I65" s="239"/>
      <c r="J65" s="226"/>
      <c r="K65" s="239"/>
      <c r="L65" s="239"/>
      <c r="M65" s="232"/>
      <c r="N65" s="226" t="s">
        <v>1247</v>
      </c>
      <c r="O65" s="239" t="n">
        <v>0.6</v>
      </c>
      <c r="P65" s="245"/>
      <c r="Q65" s="245"/>
      <c r="R65" s="239" t="n">
        <v>0.5</v>
      </c>
      <c r="S65" s="239" t="n">
        <v>0.5</v>
      </c>
      <c r="T65" s="228" t="n">
        <f aca="false">R65</f>
        <v>0.5</v>
      </c>
      <c r="U65" s="239" t="n">
        <v>0.5</v>
      </c>
      <c r="V65" s="228" t="n">
        <f aca="false">U65*T65</f>
        <v>0.25</v>
      </c>
      <c r="W65" s="228" t="n">
        <f aca="false">T65*V65</f>
        <v>0.125</v>
      </c>
      <c r="X65" s="239"/>
      <c r="Y65" s="239" t="s">
        <v>1248</v>
      </c>
      <c r="Z65" s="338" t="s">
        <v>1249</v>
      </c>
      <c r="AA65" s="239" t="n">
        <f aca="false">+O65</f>
        <v>0.6</v>
      </c>
      <c r="AB65" s="232" t="n">
        <v>1</v>
      </c>
      <c r="AC65" s="319"/>
      <c r="AD65" s="319"/>
      <c r="AE65" s="232"/>
      <c r="AF65" s="319"/>
      <c r="AG65" s="319"/>
      <c r="AH65" s="226" t="s">
        <v>1174</v>
      </c>
    </row>
    <row r="66" s="342" customFormat="true" ht="66" hidden="false" customHeight="true" outlineLevel="0" collapsed="false">
      <c r="A66" s="226" t="s">
        <v>1250</v>
      </c>
      <c r="B66" s="226" t="s">
        <v>1123</v>
      </c>
      <c r="C66" s="226" t="s">
        <v>46</v>
      </c>
      <c r="D66" s="226" t="s">
        <v>1226</v>
      </c>
      <c r="E66" s="226" t="s">
        <v>1251</v>
      </c>
      <c r="F66" s="226" t="s">
        <v>1252</v>
      </c>
      <c r="G66" s="226" t="s">
        <v>1253</v>
      </c>
      <c r="H66" s="226" t="s">
        <v>119</v>
      </c>
      <c r="I66" s="239" t="n">
        <v>0.01</v>
      </c>
      <c r="J66" s="226" t="n">
        <v>2017</v>
      </c>
      <c r="K66" s="226" t="s">
        <v>1254</v>
      </c>
      <c r="L66" s="239" t="n">
        <v>0.01</v>
      </c>
      <c r="M66" s="232" t="n">
        <v>1</v>
      </c>
      <c r="N66" s="226" t="s">
        <v>1255</v>
      </c>
      <c r="O66" s="245" t="n">
        <v>0.5</v>
      </c>
      <c r="P66" s="245"/>
      <c r="Q66" s="245"/>
      <c r="R66" s="239" t="n">
        <v>0.5</v>
      </c>
      <c r="S66" s="239" t="n">
        <v>0.5</v>
      </c>
      <c r="T66" s="228" t="n">
        <f aca="false">R66</f>
        <v>0.5</v>
      </c>
      <c r="U66" s="239" t="n">
        <v>0.5</v>
      </c>
      <c r="V66" s="228" t="n">
        <f aca="false">U66*T66</f>
        <v>0.25</v>
      </c>
      <c r="W66" s="228" t="n">
        <f aca="false">T66*V66</f>
        <v>0.125</v>
      </c>
      <c r="X66" s="239"/>
      <c r="Y66" s="239" t="s">
        <v>1256</v>
      </c>
      <c r="Z66" s="338" t="s">
        <v>1257</v>
      </c>
      <c r="AA66" s="239" t="n">
        <f aca="false">+O66</f>
        <v>0.5</v>
      </c>
      <c r="AB66" s="232" t="n">
        <v>1</v>
      </c>
      <c r="AC66" s="319"/>
      <c r="AD66" s="319"/>
      <c r="AE66" s="232" t="n">
        <f aca="false">+AA66+AA67</f>
        <v>1</v>
      </c>
      <c r="AF66" s="319"/>
      <c r="AG66" s="319"/>
      <c r="AH66" s="226" t="s">
        <v>1259</v>
      </c>
    </row>
    <row r="67" s="342" customFormat="true" ht="75" hidden="false" customHeight="true" outlineLevel="0" collapsed="false">
      <c r="A67" s="226" t="s">
        <v>1260</v>
      </c>
      <c r="B67" s="226"/>
      <c r="C67" s="226"/>
      <c r="D67" s="226"/>
      <c r="E67" s="226"/>
      <c r="F67" s="226"/>
      <c r="G67" s="226"/>
      <c r="H67" s="226"/>
      <c r="I67" s="239"/>
      <c r="J67" s="226"/>
      <c r="K67" s="226"/>
      <c r="L67" s="239"/>
      <c r="M67" s="232"/>
      <c r="N67" s="226" t="s">
        <v>1261</v>
      </c>
      <c r="O67" s="245" t="n">
        <v>0.5</v>
      </c>
      <c r="P67" s="245"/>
      <c r="Q67" s="245"/>
      <c r="R67" s="239" t="n">
        <v>0.5</v>
      </c>
      <c r="S67" s="239" t="n">
        <v>0.5</v>
      </c>
      <c r="T67" s="228" t="n">
        <f aca="false">R67</f>
        <v>0.5</v>
      </c>
      <c r="U67" s="239" t="n">
        <v>0.5</v>
      </c>
      <c r="V67" s="228" t="n">
        <f aca="false">U67*T67</f>
        <v>0.25</v>
      </c>
      <c r="W67" s="228" t="n">
        <f aca="false">T67*V67</f>
        <v>0.125</v>
      </c>
      <c r="X67" s="239"/>
      <c r="Y67" s="239" t="s">
        <v>1262</v>
      </c>
      <c r="Z67" s="338" t="s">
        <v>1263</v>
      </c>
      <c r="AA67" s="239" t="n">
        <f aca="false">+O67</f>
        <v>0.5</v>
      </c>
      <c r="AB67" s="232" t="n">
        <v>1</v>
      </c>
      <c r="AC67" s="319"/>
      <c r="AD67" s="319"/>
      <c r="AE67" s="232"/>
      <c r="AF67" s="319"/>
      <c r="AG67" s="319"/>
      <c r="AH67" s="226" t="s">
        <v>1259</v>
      </c>
    </row>
    <row r="68" s="342" customFormat="true" ht="98.25" hidden="false" customHeight="true" outlineLevel="0" collapsed="false">
      <c r="A68" s="226" t="n">
        <v>88</v>
      </c>
      <c r="B68" s="226" t="s">
        <v>1123</v>
      </c>
      <c r="C68" s="226" t="s">
        <v>46</v>
      </c>
      <c r="D68" s="226" t="s">
        <v>1264</v>
      </c>
      <c r="E68" s="226" t="s">
        <v>1265</v>
      </c>
      <c r="F68" s="226" t="s">
        <v>1266</v>
      </c>
      <c r="G68" s="226" t="s">
        <v>1267</v>
      </c>
      <c r="H68" s="226" t="s">
        <v>207</v>
      </c>
      <c r="I68" s="226" t="n">
        <v>0</v>
      </c>
      <c r="J68" s="226" t="n">
        <v>2017</v>
      </c>
      <c r="K68" s="226" t="n">
        <v>2</v>
      </c>
      <c r="L68" s="226" t="n">
        <v>2</v>
      </c>
      <c r="M68" s="232" t="n">
        <v>1</v>
      </c>
      <c r="N68" s="226" t="s">
        <v>1268</v>
      </c>
      <c r="O68" s="239" t="n">
        <v>1</v>
      </c>
      <c r="P68" s="239"/>
      <c r="Q68" s="239"/>
      <c r="R68" s="239" t="n">
        <v>0.5</v>
      </c>
      <c r="S68" s="239" t="n">
        <v>0.5</v>
      </c>
      <c r="T68" s="228" t="n">
        <f aca="false">R68</f>
        <v>0.5</v>
      </c>
      <c r="U68" s="239" t="n">
        <v>0.5</v>
      </c>
      <c r="V68" s="228" t="n">
        <f aca="false">U68*T68</f>
        <v>0.25</v>
      </c>
      <c r="W68" s="228" t="n">
        <f aca="false">T68*V68</f>
        <v>0.125</v>
      </c>
      <c r="X68" s="239"/>
      <c r="Y68" s="239" t="s">
        <v>1269</v>
      </c>
      <c r="Z68" s="338" t="s">
        <v>1270</v>
      </c>
      <c r="AA68" s="239" t="n">
        <f aca="false">+O68</f>
        <v>1</v>
      </c>
      <c r="AB68" s="232" t="n">
        <v>1</v>
      </c>
      <c r="AC68" s="319"/>
      <c r="AD68" s="319"/>
      <c r="AE68" s="232" t="n">
        <f aca="false">+AA68</f>
        <v>1</v>
      </c>
      <c r="AF68" s="319"/>
      <c r="AG68" s="319"/>
      <c r="AH68" s="226" t="s">
        <v>1271</v>
      </c>
    </row>
    <row r="69" s="342" customFormat="true" ht="75.75" hidden="false" customHeight="true" outlineLevel="0" collapsed="false">
      <c r="A69" s="226" t="n">
        <v>89</v>
      </c>
      <c r="B69" s="226" t="s">
        <v>1123</v>
      </c>
      <c r="C69" s="226" t="s">
        <v>46</v>
      </c>
      <c r="D69" s="226" t="s">
        <v>1264</v>
      </c>
      <c r="E69" s="226" t="s">
        <v>1272</v>
      </c>
      <c r="F69" s="226" t="s">
        <v>1273</v>
      </c>
      <c r="G69" s="226" t="s">
        <v>1274</v>
      </c>
      <c r="H69" s="226" t="s">
        <v>207</v>
      </c>
      <c r="I69" s="226" t="n">
        <v>1</v>
      </c>
      <c r="J69" s="226" t="n">
        <v>2017</v>
      </c>
      <c r="K69" s="226" t="n">
        <v>1</v>
      </c>
      <c r="L69" s="226" t="n">
        <v>1</v>
      </c>
      <c r="M69" s="232" t="n">
        <v>1</v>
      </c>
      <c r="N69" s="226" t="s">
        <v>1275</v>
      </c>
      <c r="O69" s="239" t="n">
        <v>1</v>
      </c>
      <c r="P69" s="239"/>
      <c r="Q69" s="239"/>
      <c r="R69" s="239" t="n">
        <v>0.5</v>
      </c>
      <c r="S69" s="239" t="n">
        <v>0.5</v>
      </c>
      <c r="T69" s="228" t="n">
        <f aca="false">R69</f>
        <v>0.5</v>
      </c>
      <c r="U69" s="239" t="n">
        <v>0.5</v>
      </c>
      <c r="V69" s="228" t="n">
        <f aca="false">U69*T69</f>
        <v>0.25</v>
      </c>
      <c r="W69" s="228" t="n">
        <f aca="false">T69*V69</f>
        <v>0.125</v>
      </c>
      <c r="X69" s="239"/>
      <c r="Y69" s="239" t="s">
        <v>1276</v>
      </c>
      <c r="Z69" s="338" t="s">
        <v>1277</v>
      </c>
      <c r="AA69" s="239" t="n">
        <f aca="false">+O69</f>
        <v>1</v>
      </c>
      <c r="AB69" s="232" t="n">
        <v>1</v>
      </c>
      <c r="AC69" s="319"/>
      <c r="AD69" s="319"/>
      <c r="AE69" s="232" t="n">
        <f aca="false">+AA69</f>
        <v>1</v>
      </c>
      <c r="AF69" s="319"/>
      <c r="AG69" s="319"/>
      <c r="AH69" s="226" t="s">
        <v>1174</v>
      </c>
    </row>
    <row r="70" s="342" customFormat="true" ht="66" hidden="false" customHeight="true" outlineLevel="0" collapsed="false">
      <c r="A70" s="226" t="n">
        <v>90</v>
      </c>
      <c r="B70" s="226" t="s">
        <v>1123</v>
      </c>
      <c r="C70" s="226" t="s">
        <v>46</v>
      </c>
      <c r="D70" s="226" t="s">
        <v>1264</v>
      </c>
      <c r="E70" s="226" t="s">
        <v>1280</v>
      </c>
      <c r="F70" s="226" t="s">
        <v>1281</v>
      </c>
      <c r="G70" s="226" t="s">
        <v>1282</v>
      </c>
      <c r="H70" s="226" t="s">
        <v>207</v>
      </c>
      <c r="I70" s="226" t="n">
        <v>0</v>
      </c>
      <c r="J70" s="226" t="n">
        <v>2017</v>
      </c>
      <c r="K70" s="226" t="n">
        <v>1</v>
      </c>
      <c r="L70" s="226" t="n">
        <v>1</v>
      </c>
      <c r="M70" s="232" t="n">
        <v>1</v>
      </c>
      <c r="N70" s="226" t="s">
        <v>1283</v>
      </c>
      <c r="O70" s="245" t="n">
        <v>1</v>
      </c>
      <c r="P70" s="245"/>
      <c r="Q70" s="245"/>
      <c r="R70" s="245"/>
      <c r="S70" s="245" t="n">
        <v>1</v>
      </c>
      <c r="T70" s="228" t="s">
        <v>50</v>
      </c>
      <c r="U70" s="228" t="s">
        <v>50</v>
      </c>
      <c r="V70" s="228" t="s">
        <v>50</v>
      </c>
      <c r="W70" s="228" t="s">
        <v>50</v>
      </c>
      <c r="X70" s="245"/>
      <c r="Y70" s="245"/>
      <c r="Z70" s="247"/>
      <c r="AA70" s="239" t="n">
        <f aca="false">+O70</f>
        <v>1</v>
      </c>
      <c r="AB70" s="232" t="n">
        <v>1</v>
      </c>
      <c r="AC70" s="319"/>
      <c r="AD70" s="319"/>
      <c r="AE70" s="232" t="n">
        <f aca="false">+AA70</f>
        <v>1</v>
      </c>
      <c r="AF70" s="319"/>
      <c r="AG70" s="319"/>
      <c r="AH70" s="226" t="s">
        <v>1174</v>
      </c>
    </row>
    <row r="71" s="342" customFormat="true" ht="66" hidden="false" customHeight="true" outlineLevel="0" collapsed="false">
      <c r="A71" s="226" t="n">
        <v>91</v>
      </c>
      <c r="B71" s="226" t="s">
        <v>1123</v>
      </c>
      <c r="C71" s="226" t="s">
        <v>46</v>
      </c>
      <c r="D71" s="226" t="s">
        <v>1264</v>
      </c>
      <c r="E71" s="273" t="s">
        <v>1286</v>
      </c>
      <c r="F71" s="273" t="s">
        <v>1287</v>
      </c>
      <c r="G71" s="273" t="s">
        <v>1288</v>
      </c>
      <c r="H71" s="226" t="s">
        <v>347</v>
      </c>
      <c r="I71" s="239" t="n">
        <v>1</v>
      </c>
      <c r="J71" s="226" t="n">
        <v>2017</v>
      </c>
      <c r="K71" s="239" t="n">
        <v>1</v>
      </c>
      <c r="L71" s="232" t="n">
        <v>1.28</v>
      </c>
      <c r="M71" s="232" t="n">
        <v>1</v>
      </c>
      <c r="N71" s="273" t="s">
        <v>1289</v>
      </c>
      <c r="O71" s="261" t="n">
        <v>0.5</v>
      </c>
      <c r="P71" s="261" t="n">
        <v>0.25</v>
      </c>
      <c r="Q71" s="261" t="n">
        <v>0.25</v>
      </c>
      <c r="R71" s="261" t="n">
        <v>0.25</v>
      </c>
      <c r="S71" s="261" t="n">
        <v>0.25</v>
      </c>
      <c r="T71" s="228" t="n">
        <f aca="false">R71</f>
        <v>0.25</v>
      </c>
      <c r="U71" s="261" t="n">
        <v>0.25</v>
      </c>
      <c r="V71" s="228" t="n">
        <f aca="false">U71*T71</f>
        <v>0.0625</v>
      </c>
      <c r="W71" s="228" t="n">
        <f aca="false">T71*V71</f>
        <v>0.015625</v>
      </c>
      <c r="X71" s="261"/>
      <c r="Y71" s="239" t="s">
        <v>1290</v>
      </c>
      <c r="Z71" s="338" t="s">
        <v>1291</v>
      </c>
      <c r="AA71" s="239" t="n">
        <f aca="false">+O71</f>
        <v>0.5</v>
      </c>
      <c r="AB71" s="232" t="n">
        <v>1</v>
      </c>
      <c r="AC71" s="319"/>
      <c r="AD71" s="273" t="s">
        <v>1292</v>
      </c>
      <c r="AE71" s="232" t="n">
        <f aca="false">+AA71+AA72</f>
        <v>1</v>
      </c>
      <c r="AF71" s="319"/>
      <c r="AG71" s="319"/>
      <c r="AH71" s="226" t="s">
        <v>1174</v>
      </c>
    </row>
    <row r="72" s="233" customFormat="true" ht="63.75" hidden="false" customHeight="false" outlineLevel="0" collapsed="false">
      <c r="A72" s="226"/>
      <c r="B72" s="226"/>
      <c r="C72" s="226"/>
      <c r="D72" s="226"/>
      <c r="E72" s="273"/>
      <c r="F72" s="273"/>
      <c r="G72" s="273"/>
      <c r="H72" s="226"/>
      <c r="I72" s="226"/>
      <c r="J72" s="226"/>
      <c r="K72" s="226"/>
      <c r="L72" s="232"/>
      <c r="M72" s="232"/>
      <c r="N72" s="273" t="s">
        <v>1294</v>
      </c>
      <c r="O72" s="261" t="n">
        <v>0.5</v>
      </c>
      <c r="P72" s="261" t="n">
        <v>0.25</v>
      </c>
      <c r="Q72" s="261" t="n">
        <v>0.25</v>
      </c>
      <c r="R72" s="261" t="n">
        <v>0.25</v>
      </c>
      <c r="S72" s="261" t="n">
        <v>0.25</v>
      </c>
      <c r="T72" s="228" t="n">
        <f aca="false">R72</f>
        <v>0.25</v>
      </c>
      <c r="U72" s="261" t="n">
        <v>0.25</v>
      </c>
      <c r="V72" s="228" t="n">
        <f aca="false">U72*T72</f>
        <v>0.0625</v>
      </c>
      <c r="W72" s="228" t="n">
        <f aca="false">T72*V72</f>
        <v>0.015625</v>
      </c>
      <c r="X72" s="261"/>
      <c r="Y72" s="239" t="s">
        <v>1295</v>
      </c>
      <c r="Z72" s="338" t="s">
        <v>1296</v>
      </c>
      <c r="AA72" s="228" t="n">
        <f aca="false">+O72</f>
        <v>0.5</v>
      </c>
      <c r="AB72" s="232" t="n">
        <v>1</v>
      </c>
      <c r="AC72" s="225"/>
      <c r="AD72" s="273" t="s">
        <v>1297</v>
      </c>
      <c r="AE72" s="232"/>
      <c r="AF72" s="225"/>
      <c r="AG72" s="225"/>
      <c r="AH72" s="226" t="s">
        <v>1174</v>
      </c>
    </row>
    <row r="73" customFormat="false" ht="12.75" hidden="false" customHeight="false" outlineLevel="0" collapsed="false">
      <c r="E73" s="215" t="n">
        <f aca="false">+COUNTA(E9:E72)</f>
        <v>38</v>
      </c>
      <c r="M73" s="263" t="n">
        <f aca="false">+AVERAGE(M9:M72)</f>
        <v>0.928678131460549</v>
      </c>
      <c r="N73" s="215" t="n">
        <f aca="false">+COUNTA(N9:N72)</f>
        <v>64</v>
      </c>
      <c r="AE73" s="263" t="n">
        <f aca="false">+AVERAGE(AE9:AE72)</f>
        <v>0.960473684210526</v>
      </c>
    </row>
    <row r="74" customFormat="false" ht="24" hidden="false" customHeight="true" outlineLevel="0" collapsed="false">
      <c r="B74" s="264" t="s">
        <v>1298</v>
      </c>
      <c r="C74" s="264"/>
      <c r="D74" s="264"/>
      <c r="M74" s="263"/>
    </row>
    <row r="75" customFormat="false" ht="12.75" hidden="false" customHeight="false" outlineLevel="0" collapsed="false">
      <c r="B75" s="265"/>
      <c r="C75" s="265"/>
      <c r="D75" s="265"/>
      <c r="K75" s="266"/>
    </row>
    <row r="76" customFormat="false" ht="13.5" hidden="false" customHeight="false" outlineLevel="0" collapsed="false">
      <c r="A76" s="267"/>
      <c r="B76" s="268"/>
      <c r="C76" s="268"/>
      <c r="D76" s="268"/>
      <c r="E76" s="267"/>
      <c r="F76" s="267"/>
      <c r="N76" s="267"/>
      <c r="O76" s="268"/>
      <c r="P76" s="268"/>
      <c r="Q76" s="268"/>
      <c r="R76" s="267"/>
      <c r="S76" s="267"/>
      <c r="T76" s="269"/>
      <c r="U76" s="269"/>
      <c r="V76" s="269"/>
      <c r="W76" s="269"/>
      <c r="X76" s="269"/>
      <c r="Y76" s="269"/>
      <c r="Z76" s="269"/>
      <c r="AH76" s="270"/>
    </row>
    <row r="77" customFormat="false" ht="12.75" hidden="false" customHeight="true" outlineLevel="0" collapsed="false">
      <c r="A77" s="264" t="s">
        <v>1299</v>
      </c>
      <c r="B77" s="264"/>
      <c r="C77" s="264"/>
      <c r="D77" s="264"/>
      <c r="E77" s="264"/>
      <c r="F77" s="264"/>
      <c r="N77" s="264" t="s">
        <v>1300</v>
      </c>
      <c r="O77" s="264"/>
      <c r="P77" s="264"/>
      <c r="Q77" s="264"/>
      <c r="R77" s="264"/>
      <c r="S77" s="264"/>
      <c r="T77" s="271"/>
      <c r="U77" s="271"/>
      <c r="V77" s="271"/>
      <c r="W77" s="271"/>
      <c r="X77" s="271"/>
      <c r="Y77" s="271"/>
      <c r="Z77" s="271"/>
      <c r="AH77" s="264"/>
    </row>
    <row r="78" customFormat="false" ht="12.75" hidden="false" customHeight="true" outlineLevel="0" collapsed="false">
      <c r="A78" s="264" t="s">
        <v>1301</v>
      </c>
      <c r="B78" s="264"/>
      <c r="C78" s="264"/>
      <c r="D78" s="264"/>
      <c r="E78" s="264"/>
      <c r="F78" s="264"/>
      <c r="N78" s="264" t="s">
        <v>150</v>
      </c>
      <c r="O78" s="264"/>
      <c r="P78" s="264"/>
      <c r="Q78" s="264"/>
      <c r="R78" s="264"/>
      <c r="S78" s="264"/>
      <c r="T78" s="271"/>
      <c r="U78" s="271"/>
      <c r="V78" s="271"/>
      <c r="W78" s="271"/>
      <c r="X78" s="271"/>
      <c r="Y78" s="271"/>
      <c r="Z78" s="271"/>
      <c r="AH78" s="271"/>
    </row>
    <row r="79" customFormat="false" ht="12.75" hidden="false" customHeight="true" outlineLevel="0" collapsed="false">
      <c r="B79" s="264" t="s">
        <v>1302</v>
      </c>
      <c r="C79" s="264"/>
      <c r="D79" s="264"/>
      <c r="N79" s="272"/>
      <c r="O79" s="272"/>
      <c r="P79" s="272"/>
      <c r="Q79" s="272"/>
      <c r="R79" s="272"/>
      <c r="S79" s="272"/>
      <c r="T79" s="272"/>
      <c r="U79" s="272"/>
      <c r="V79" s="272"/>
      <c r="W79" s="272"/>
      <c r="X79" s="272"/>
      <c r="Y79" s="272"/>
      <c r="Z79" s="272"/>
    </row>
    <row r="80" customFormat="false" ht="12.75" hidden="false" customHeight="false" outlineLevel="0" collapsed="false">
      <c r="B80" s="271" t="s">
        <v>1301</v>
      </c>
      <c r="C80" s="265"/>
      <c r="D80" s="265"/>
      <c r="N80" s="272"/>
      <c r="O80" s="272"/>
      <c r="P80" s="272"/>
      <c r="Q80" s="272"/>
      <c r="R80" s="272"/>
      <c r="S80" s="272"/>
      <c r="T80" s="272"/>
      <c r="U80" s="272"/>
      <c r="V80" s="272"/>
      <c r="W80" s="272"/>
      <c r="X80" s="272"/>
      <c r="Y80" s="272"/>
      <c r="Z80" s="272"/>
    </row>
  </sheetData>
  <mergeCells count="378">
    <mergeCell ref="A1:Z1"/>
    <mergeCell ref="A2:G2"/>
    <mergeCell ref="H2:Z2"/>
    <mergeCell ref="A3:G3"/>
    <mergeCell ref="H3:Z3"/>
    <mergeCell ref="A4:G4"/>
    <mergeCell ref="H4:Z4"/>
    <mergeCell ref="A5:G5"/>
    <mergeCell ref="H5:Z5"/>
    <mergeCell ref="A6:A8"/>
    <mergeCell ref="B6:B8"/>
    <mergeCell ref="C6:C8"/>
    <mergeCell ref="D6:D8"/>
    <mergeCell ref="E6:E8"/>
    <mergeCell ref="F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F7:F8"/>
    <mergeCell ref="G7:G8"/>
    <mergeCell ref="H7:H8"/>
    <mergeCell ref="I7:J7"/>
    <mergeCell ref="K7:K8"/>
    <mergeCell ref="B10:B11"/>
    <mergeCell ref="C10:C11"/>
    <mergeCell ref="D10:D11"/>
    <mergeCell ref="E10:E11"/>
    <mergeCell ref="F10:F11"/>
    <mergeCell ref="G10:G11"/>
    <mergeCell ref="H10:H11"/>
    <mergeCell ref="I10:I11"/>
    <mergeCell ref="J10:J11"/>
    <mergeCell ref="K10:K11"/>
    <mergeCell ref="L10:L11"/>
    <mergeCell ref="M10:M11"/>
    <mergeCell ref="X10:X11"/>
    <mergeCell ref="AC10:AC11"/>
    <mergeCell ref="AD10:AD11"/>
    <mergeCell ref="AE10:AE11"/>
    <mergeCell ref="AF10:AF11"/>
    <mergeCell ref="AG10:AG11"/>
    <mergeCell ref="B12:B13"/>
    <mergeCell ref="C12:C13"/>
    <mergeCell ref="D12:D13"/>
    <mergeCell ref="E12:E13"/>
    <mergeCell ref="F12:F13"/>
    <mergeCell ref="G12:G13"/>
    <mergeCell ref="H12:H13"/>
    <mergeCell ref="I12:I13"/>
    <mergeCell ref="J12:J13"/>
    <mergeCell ref="K12:K13"/>
    <mergeCell ref="L12:L13"/>
    <mergeCell ref="M12:M13"/>
    <mergeCell ref="X12:X13"/>
    <mergeCell ref="AC12:AC13"/>
    <mergeCell ref="AD12:AD13"/>
    <mergeCell ref="AE12:AE13"/>
    <mergeCell ref="AF12:AF13"/>
    <mergeCell ref="AG12:AG13"/>
    <mergeCell ref="B14:B15"/>
    <mergeCell ref="C14:C15"/>
    <mergeCell ref="D14:D15"/>
    <mergeCell ref="E14:E15"/>
    <mergeCell ref="F14:F15"/>
    <mergeCell ref="G14:G15"/>
    <mergeCell ref="H14:H15"/>
    <mergeCell ref="I14:I15"/>
    <mergeCell ref="J14:J15"/>
    <mergeCell ref="K14:K15"/>
    <mergeCell ref="L14:L15"/>
    <mergeCell ref="M14:M15"/>
    <mergeCell ref="X14:X15"/>
    <mergeCell ref="AE14:AE15"/>
    <mergeCell ref="AF14:AF15"/>
    <mergeCell ref="AG14:AG15"/>
    <mergeCell ref="AH14:AH15"/>
    <mergeCell ref="B16:B18"/>
    <mergeCell ref="C16:C18"/>
    <mergeCell ref="D16:D18"/>
    <mergeCell ref="E16:E18"/>
    <mergeCell ref="F16:F18"/>
    <mergeCell ref="G16:G18"/>
    <mergeCell ref="H16:H18"/>
    <mergeCell ref="I16:I18"/>
    <mergeCell ref="J16:J18"/>
    <mergeCell ref="K16:K18"/>
    <mergeCell ref="L16:L18"/>
    <mergeCell ref="M16:M18"/>
    <mergeCell ref="X16:X18"/>
    <mergeCell ref="AE16:AE18"/>
    <mergeCell ref="AF16:AF18"/>
    <mergeCell ref="AG16:AG18"/>
    <mergeCell ref="AH16:AH18"/>
    <mergeCell ref="B20:B22"/>
    <mergeCell ref="C20:C22"/>
    <mergeCell ref="D20:D22"/>
    <mergeCell ref="E20:E22"/>
    <mergeCell ref="F20:F22"/>
    <mergeCell ref="G20:G22"/>
    <mergeCell ref="H20:H22"/>
    <mergeCell ref="I20:I22"/>
    <mergeCell ref="J20:J22"/>
    <mergeCell ref="K20:K22"/>
    <mergeCell ref="L20:L22"/>
    <mergeCell ref="M20:M22"/>
    <mergeCell ref="X20:X22"/>
    <mergeCell ref="AE20:AE22"/>
    <mergeCell ref="AF20:AF22"/>
    <mergeCell ref="AG20:AG22"/>
    <mergeCell ref="AH20:AH22"/>
    <mergeCell ref="B24:B25"/>
    <mergeCell ref="C24:C25"/>
    <mergeCell ref="D24:D25"/>
    <mergeCell ref="E24:E25"/>
    <mergeCell ref="F24:F25"/>
    <mergeCell ref="G24:G25"/>
    <mergeCell ref="H24:H25"/>
    <mergeCell ref="I24:I25"/>
    <mergeCell ref="J24:J25"/>
    <mergeCell ref="K24:K25"/>
    <mergeCell ref="L24:L25"/>
    <mergeCell ref="M24:M25"/>
    <mergeCell ref="X24:X25"/>
    <mergeCell ref="AE24:AE25"/>
    <mergeCell ref="AF24:AF25"/>
    <mergeCell ref="AG24:AG25"/>
    <mergeCell ref="B26:B28"/>
    <mergeCell ref="C26:C28"/>
    <mergeCell ref="D26:D28"/>
    <mergeCell ref="E26:E28"/>
    <mergeCell ref="F26:F28"/>
    <mergeCell ref="G26:G28"/>
    <mergeCell ref="H26:H28"/>
    <mergeCell ref="I26:I28"/>
    <mergeCell ref="J26:J28"/>
    <mergeCell ref="K26:K28"/>
    <mergeCell ref="L26:L28"/>
    <mergeCell ref="M26:M28"/>
    <mergeCell ref="X26:X28"/>
    <mergeCell ref="AE26:AE28"/>
    <mergeCell ref="B29:B31"/>
    <mergeCell ref="C29:C31"/>
    <mergeCell ref="D29:D31"/>
    <mergeCell ref="E29:E31"/>
    <mergeCell ref="F29:F31"/>
    <mergeCell ref="G29:G31"/>
    <mergeCell ref="H29:H31"/>
    <mergeCell ref="I29:I31"/>
    <mergeCell ref="J29:J31"/>
    <mergeCell ref="K29:K31"/>
    <mergeCell ref="L29:L31"/>
    <mergeCell ref="M29:M31"/>
    <mergeCell ref="X29:X31"/>
    <mergeCell ref="AE29:AE31"/>
    <mergeCell ref="B32:B33"/>
    <mergeCell ref="C32:C33"/>
    <mergeCell ref="D32:D33"/>
    <mergeCell ref="E32:E33"/>
    <mergeCell ref="F32:F33"/>
    <mergeCell ref="G32:G33"/>
    <mergeCell ref="H32:H33"/>
    <mergeCell ref="I32:I33"/>
    <mergeCell ref="J32:J33"/>
    <mergeCell ref="K32:K33"/>
    <mergeCell ref="L32:L33"/>
    <mergeCell ref="M32:M33"/>
    <mergeCell ref="X32:X33"/>
    <mergeCell ref="AE32:AE33"/>
    <mergeCell ref="B34:B36"/>
    <mergeCell ref="C34:C36"/>
    <mergeCell ref="D34:D36"/>
    <mergeCell ref="X34:X36"/>
    <mergeCell ref="E35:E36"/>
    <mergeCell ref="F35:F36"/>
    <mergeCell ref="G35:G36"/>
    <mergeCell ref="H35:H36"/>
    <mergeCell ref="I35:I36"/>
    <mergeCell ref="J35:J36"/>
    <mergeCell ref="K35:K36"/>
    <mergeCell ref="L35:L36"/>
    <mergeCell ref="M35:M36"/>
    <mergeCell ref="AE35:AE36"/>
    <mergeCell ref="B38:B39"/>
    <mergeCell ref="C38:C39"/>
    <mergeCell ref="D38:D39"/>
    <mergeCell ref="E38:E39"/>
    <mergeCell ref="F38:F39"/>
    <mergeCell ref="G38:G39"/>
    <mergeCell ref="H38:H39"/>
    <mergeCell ref="I38:I39"/>
    <mergeCell ref="J38:J39"/>
    <mergeCell ref="K38:K39"/>
    <mergeCell ref="L38:L39"/>
    <mergeCell ref="M38:M39"/>
    <mergeCell ref="X38:X39"/>
    <mergeCell ref="AC38:AC39"/>
    <mergeCell ref="AE38:AE39"/>
    <mergeCell ref="B42:B43"/>
    <mergeCell ref="C42:C43"/>
    <mergeCell ref="D42:D43"/>
    <mergeCell ref="E42:E43"/>
    <mergeCell ref="F42:F43"/>
    <mergeCell ref="G42:G43"/>
    <mergeCell ref="H42:H43"/>
    <mergeCell ref="I42:I43"/>
    <mergeCell ref="J42:J43"/>
    <mergeCell ref="K42:K43"/>
    <mergeCell ref="L42:L43"/>
    <mergeCell ref="M42:M43"/>
    <mergeCell ref="X42:X43"/>
    <mergeCell ref="AE42:AE43"/>
    <mergeCell ref="B45:B46"/>
    <mergeCell ref="C45:C46"/>
    <mergeCell ref="D45:D46"/>
    <mergeCell ref="E45:E46"/>
    <mergeCell ref="F45:F46"/>
    <mergeCell ref="G45:G46"/>
    <mergeCell ref="H45:H46"/>
    <mergeCell ref="I45:I46"/>
    <mergeCell ref="J45:J46"/>
    <mergeCell ref="K45:K46"/>
    <mergeCell ref="L45:L46"/>
    <mergeCell ref="M45:M46"/>
    <mergeCell ref="X45:X46"/>
    <mergeCell ref="AC45:AC46"/>
    <mergeCell ref="AE45:AE46"/>
    <mergeCell ref="B47:B48"/>
    <mergeCell ref="C47:C48"/>
    <mergeCell ref="D47:D48"/>
    <mergeCell ref="E47:E48"/>
    <mergeCell ref="F47:F48"/>
    <mergeCell ref="G47:G48"/>
    <mergeCell ref="H47:H48"/>
    <mergeCell ref="I47:I48"/>
    <mergeCell ref="J47:J48"/>
    <mergeCell ref="K47:K48"/>
    <mergeCell ref="L47:L48"/>
    <mergeCell ref="M47:M48"/>
    <mergeCell ref="X47:X48"/>
    <mergeCell ref="AE47:AE48"/>
    <mergeCell ref="B50:B51"/>
    <mergeCell ref="C50:C51"/>
    <mergeCell ref="D50:D51"/>
    <mergeCell ref="E50:E51"/>
    <mergeCell ref="F50:F51"/>
    <mergeCell ref="G50:G51"/>
    <mergeCell ref="H50:H51"/>
    <mergeCell ref="I50:I51"/>
    <mergeCell ref="J50:J51"/>
    <mergeCell ref="K50:K51"/>
    <mergeCell ref="L50:L51"/>
    <mergeCell ref="M50:M51"/>
    <mergeCell ref="X50:X51"/>
    <mergeCell ref="AE50:AE51"/>
    <mergeCell ref="B52:B53"/>
    <mergeCell ref="C52:C53"/>
    <mergeCell ref="D52:D53"/>
    <mergeCell ref="E52:E53"/>
    <mergeCell ref="F52:F53"/>
    <mergeCell ref="G52:G53"/>
    <mergeCell ref="H52:H53"/>
    <mergeCell ref="I52:I53"/>
    <mergeCell ref="J52:J53"/>
    <mergeCell ref="K52:K53"/>
    <mergeCell ref="L52:L53"/>
    <mergeCell ref="M52:M53"/>
    <mergeCell ref="X52:X53"/>
    <mergeCell ref="AE52:AE53"/>
    <mergeCell ref="B58:B59"/>
    <mergeCell ref="C58:C59"/>
    <mergeCell ref="D58:D59"/>
    <mergeCell ref="E58:E59"/>
    <mergeCell ref="F58:F59"/>
    <mergeCell ref="G58:G59"/>
    <mergeCell ref="H58:H59"/>
    <mergeCell ref="I58:I59"/>
    <mergeCell ref="J58:J59"/>
    <mergeCell ref="K58:K59"/>
    <mergeCell ref="L58:L59"/>
    <mergeCell ref="M58:M59"/>
    <mergeCell ref="X58:X59"/>
    <mergeCell ref="AE58:AE59"/>
    <mergeCell ref="B60:B61"/>
    <mergeCell ref="C60:C61"/>
    <mergeCell ref="D60:D61"/>
    <mergeCell ref="E60:E61"/>
    <mergeCell ref="F60:F61"/>
    <mergeCell ref="G60:G61"/>
    <mergeCell ref="H60:H61"/>
    <mergeCell ref="I60:I61"/>
    <mergeCell ref="J60:J61"/>
    <mergeCell ref="K60:K61"/>
    <mergeCell ref="L60:L61"/>
    <mergeCell ref="M60:M61"/>
    <mergeCell ref="X60:X61"/>
    <mergeCell ref="AE60:AE61"/>
    <mergeCell ref="B62:B63"/>
    <mergeCell ref="C62:C63"/>
    <mergeCell ref="D62:D63"/>
    <mergeCell ref="E62:E63"/>
    <mergeCell ref="F62:F63"/>
    <mergeCell ref="G62:G63"/>
    <mergeCell ref="H62:H63"/>
    <mergeCell ref="I62:I63"/>
    <mergeCell ref="J62:J63"/>
    <mergeCell ref="K62:K63"/>
    <mergeCell ref="L62:L63"/>
    <mergeCell ref="M62:M63"/>
    <mergeCell ref="X62:X63"/>
    <mergeCell ref="AE62:AE63"/>
    <mergeCell ref="B64:B65"/>
    <mergeCell ref="C64:C65"/>
    <mergeCell ref="D64:D65"/>
    <mergeCell ref="E64:E65"/>
    <mergeCell ref="F64:F65"/>
    <mergeCell ref="G64:G65"/>
    <mergeCell ref="H64:H65"/>
    <mergeCell ref="I64:I65"/>
    <mergeCell ref="J64:J65"/>
    <mergeCell ref="K64:K65"/>
    <mergeCell ref="L64:L65"/>
    <mergeCell ref="M64:M65"/>
    <mergeCell ref="X64:X65"/>
    <mergeCell ref="AE64:AE65"/>
    <mergeCell ref="B66:B67"/>
    <mergeCell ref="C66:C67"/>
    <mergeCell ref="D66:D67"/>
    <mergeCell ref="E66:E67"/>
    <mergeCell ref="F66:F67"/>
    <mergeCell ref="G66:G67"/>
    <mergeCell ref="H66:H67"/>
    <mergeCell ref="I66:I67"/>
    <mergeCell ref="J66:J67"/>
    <mergeCell ref="K66:K67"/>
    <mergeCell ref="L66:L67"/>
    <mergeCell ref="M66:M67"/>
    <mergeCell ref="X66:X67"/>
    <mergeCell ref="AE66:AE67"/>
    <mergeCell ref="A71:A72"/>
    <mergeCell ref="B71:B72"/>
    <mergeCell ref="C71:C72"/>
    <mergeCell ref="D71:D72"/>
    <mergeCell ref="E71:E72"/>
    <mergeCell ref="F71:F72"/>
    <mergeCell ref="G71:G72"/>
    <mergeCell ref="H71:H72"/>
    <mergeCell ref="I71:I72"/>
    <mergeCell ref="J71:J72"/>
    <mergeCell ref="K71:K72"/>
    <mergeCell ref="L71:L72"/>
    <mergeCell ref="M71:M72"/>
    <mergeCell ref="AE71:AE72"/>
    <mergeCell ref="B74:D74"/>
    <mergeCell ref="A77:F77"/>
    <mergeCell ref="N77:S77"/>
    <mergeCell ref="A78:F78"/>
    <mergeCell ref="N78:S78"/>
    <mergeCell ref="B79:D79"/>
  </mergeCells>
  <printOptions headings="false" gridLines="false" gridLinesSet="true" horizontalCentered="true" verticalCentered="false"/>
  <pageMargins left="0.39375" right="0.39375" top="0.551388888888889"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6" man="true" max="16383" min="0"/>
    <brk id="24" man="true" max="16383" min="0"/>
    <brk id="29" man="true" max="16383" min="0"/>
    <brk id="39" man="true" max="16383" min="0"/>
    <brk id="48" man="true" max="16383" min="0"/>
    <brk id="55" man="true" max="16383" min="0"/>
    <brk id="65"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72"/>
  <sheetViews>
    <sheetView showFormulas="false" showGridLines="true" showRowColHeaders="true" showZeros="true" rightToLeft="false" tabSelected="false" showOutlineSymbols="true" defaultGridColor="true" view="normal" topLeftCell="C1" colorId="64" zoomScale="40" zoomScaleNormal="40" zoomScalePageLayoutView="25" workbookViewId="0">
      <selection pane="topLeft" activeCell="L13" activeCellId="0" sqref="L13"/>
    </sheetView>
  </sheetViews>
  <sheetFormatPr defaultColWidth="14.41796875" defaultRowHeight="12.75" zeroHeight="false" outlineLevelRow="0" outlineLevelCol="0"/>
  <cols>
    <col collapsed="false" customWidth="true" hidden="true" outlineLevel="0" max="2" min="1" style="119" width="20.7"/>
    <col collapsed="false" customWidth="true" hidden="false" outlineLevel="0" max="3" min="3" style="120" width="22.99"/>
    <col collapsed="false" customWidth="true" hidden="false" outlineLevel="0" max="4" min="4" style="119" width="33.56"/>
    <col collapsed="false" customWidth="true" hidden="false" outlineLevel="0" max="5" min="5" style="119" width="31.7"/>
    <col collapsed="false" customWidth="true" hidden="false" outlineLevel="0" max="6" min="6" style="120" width="18.14"/>
    <col collapsed="false" customWidth="true" hidden="false" outlineLevel="0" max="7" min="7" style="120" width="11.42"/>
    <col collapsed="false" customWidth="true" hidden="false" outlineLevel="0" max="9" min="8" style="120" width="11.7"/>
    <col collapsed="false" customWidth="true" hidden="false" outlineLevel="0" max="11" min="10" style="120" width="19.85"/>
    <col collapsed="false" customWidth="true" hidden="false" outlineLevel="0" max="12" min="12" style="119" width="50.99"/>
    <col collapsed="false" customWidth="true" hidden="false" outlineLevel="0" max="13" min="13" style="119" width="15.56"/>
    <col collapsed="false" customWidth="true" hidden="false" outlineLevel="0" max="14" min="14" style="119" width="12.28"/>
    <col collapsed="false" customWidth="true" hidden="false" outlineLevel="0" max="16" min="15" style="119" width="12.56"/>
    <col collapsed="false" customWidth="true" hidden="false" outlineLevel="0" max="17" min="17" style="119" width="13.56"/>
    <col collapsed="false" customWidth="true" hidden="false" outlineLevel="0" max="18" min="18" style="119" width="33.14"/>
    <col collapsed="false" customWidth="true" hidden="false" outlineLevel="0" max="19" min="19" style="119" width="12.14"/>
    <col collapsed="false" customWidth="true" hidden="false" outlineLevel="0" max="20" min="20" style="119" width="25.56"/>
    <col collapsed="false" customWidth="true" hidden="false" outlineLevel="0" max="22" min="21" style="119" width="17.85"/>
    <col collapsed="false" customWidth="true" hidden="false" outlineLevel="0" max="24" min="23" style="119" width="22.99"/>
    <col collapsed="false" customWidth="true" hidden="false" outlineLevel="0" max="25" min="25" style="119" width="14.99"/>
    <col collapsed="false" customWidth="true" hidden="false" outlineLevel="0" max="26" min="26" style="119" width="16.42"/>
    <col collapsed="false" customWidth="true" hidden="false" outlineLevel="0" max="27" min="27" style="119" width="34.71"/>
    <col collapsed="false" customWidth="true" hidden="true" outlineLevel="0" max="28" min="28" style="119" width="11.42"/>
    <col collapsed="false" customWidth="true" hidden="false" outlineLevel="0" max="30" min="29" style="121" width="11.42"/>
    <col collapsed="false" customWidth="true" hidden="false" outlineLevel="0" max="31" min="31" style="121" width="30.13"/>
    <col collapsed="false" customWidth="true" hidden="false" outlineLevel="0" max="32" min="32" style="121" width="35.28"/>
    <col collapsed="false" customWidth="true" hidden="false" outlineLevel="0" max="42" min="33" style="121" width="11.42"/>
    <col collapsed="false" customWidth="false" hidden="false" outlineLevel="0" max="257" min="43" style="119" width="14.41"/>
  </cols>
  <sheetData>
    <row r="1" s="124" customFormat="true" ht="90" hidden="false" customHeight="true" outlineLevel="0" collapsed="false">
      <c r="A1" s="122"/>
      <c r="B1" s="122"/>
      <c r="C1" s="123" t="s">
        <v>1303</v>
      </c>
      <c r="D1" s="123"/>
      <c r="E1" s="123"/>
      <c r="F1" s="123"/>
      <c r="G1" s="123"/>
      <c r="H1" s="123"/>
      <c r="I1" s="123"/>
      <c r="J1" s="123"/>
      <c r="K1" s="123"/>
      <c r="L1" s="123"/>
      <c r="M1" s="123"/>
      <c r="N1" s="123"/>
      <c r="O1" s="123"/>
      <c r="P1" s="123"/>
      <c r="Q1" s="123"/>
      <c r="R1" s="123"/>
      <c r="S1" s="123"/>
      <c r="T1" s="123"/>
      <c r="U1" s="123"/>
      <c r="V1" s="123"/>
      <c r="W1" s="123"/>
      <c r="X1" s="123"/>
      <c r="Y1" s="123"/>
      <c r="Z1" s="123"/>
      <c r="AA1" s="123"/>
      <c r="AB1" s="122"/>
      <c r="AC1" s="122"/>
      <c r="AD1" s="122"/>
      <c r="AE1" s="122"/>
      <c r="AF1" s="122"/>
      <c r="AG1" s="122"/>
      <c r="AH1" s="122"/>
      <c r="AI1" s="122"/>
      <c r="AJ1" s="122"/>
      <c r="AK1" s="122"/>
      <c r="AL1" s="122"/>
      <c r="AM1" s="122"/>
      <c r="AN1" s="122"/>
      <c r="AO1" s="122"/>
      <c r="AP1" s="122"/>
    </row>
    <row r="2" s="124" customFormat="true" ht="18" hidden="false" customHeight="true" outlineLevel="0" collapsed="false">
      <c r="A2" s="125" t="s">
        <v>1</v>
      </c>
      <c r="B2" s="125"/>
      <c r="C2" s="125"/>
      <c r="D2" s="125"/>
      <c r="E2" s="125"/>
      <c r="F2" s="125"/>
      <c r="G2" s="125"/>
      <c r="H2" s="125"/>
      <c r="I2" s="126" t="s">
        <v>2</v>
      </c>
      <c r="J2" s="126"/>
      <c r="K2" s="126"/>
      <c r="L2" s="126"/>
      <c r="M2" s="126"/>
      <c r="N2" s="126"/>
      <c r="O2" s="126"/>
      <c r="P2" s="126"/>
      <c r="Q2" s="126"/>
      <c r="R2" s="126"/>
      <c r="S2" s="126"/>
      <c r="T2" s="126"/>
      <c r="U2" s="126"/>
      <c r="V2" s="126"/>
      <c r="W2" s="126"/>
      <c r="X2" s="126"/>
      <c r="Y2" s="126"/>
      <c r="Z2" s="126"/>
      <c r="AA2" s="126"/>
      <c r="AB2" s="122"/>
      <c r="AC2" s="122"/>
      <c r="AD2" s="122"/>
      <c r="AE2" s="122"/>
      <c r="AF2" s="122"/>
      <c r="AG2" s="122"/>
      <c r="AH2" s="122"/>
      <c r="AI2" s="122"/>
      <c r="AJ2" s="122"/>
      <c r="AK2" s="122"/>
      <c r="AL2" s="122"/>
      <c r="AM2" s="122"/>
      <c r="AN2" s="122"/>
      <c r="AO2" s="122"/>
      <c r="AP2" s="122"/>
    </row>
    <row r="3" s="124" customFormat="true" ht="16.5" hidden="false" customHeight="true" outlineLevel="0" collapsed="false">
      <c r="A3" s="125" t="s">
        <v>3</v>
      </c>
      <c r="B3" s="125"/>
      <c r="C3" s="125"/>
      <c r="D3" s="125"/>
      <c r="E3" s="125"/>
      <c r="F3" s="125"/>
      <c r="G3" s="125"/>
      <c r="H3" s="125"/>
      <c r="I3" s="125" t="n">
        <v>1100109224</v>
      </c>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row>
    <row r="4" s="124" customFormat="true" ht="16.5" hidden="false" customHeight="true" outlineLevel="0" collapsed="false">
      <c r="A4" s="125" t="s">
        <v>4</v>
      </c>
      <c r="B4" s="125"/>
      <c r="C4" s="125"/>
      <c r="D4" s="125"/>
      <c r="E4" s="125"/>
      <c r="F4" s="125"/>
      <c r="G4" s="125"/>
      <c r="H4" s="125"/>
      <c r="I4" s="125" t="s">
        <v>5</v>
      </c>
      <c r="J4" s="125"/>
      <c r="K4" s="125"/>
      <c r="L4" s="125"/>
      <c r="M4" s="125"/>
      <c r="N4" s="125"/>
      <c r="O4" s="125"/>
      <c r="P4" s="125"/>
      <c r="Q4" s="125"/>
      <c r="R4" s="125"/>
      <c r="S4" s="125"/>
      <c r="T4" s="125"/>
      <c r="U4" s="125"/>
      <c r="V4" s="125"/>
      <c r="W4" s="125"/>
      <c r="X4" s="125"/>
      <c r="Y4" s="125"/>
      <c r="Z4" s="125"/>
      <c r="AA4" s="125"/>
      <c r="AB4" s="122"/>
      <c r="AC4" s="122"/>
      <c r="AD4" s="122"/>
      <c r="AE4" s="122"/>
      <c r="AF4" s="122"/>
      <c r="AG4" s="122"/>
      <c r="AH4" s="122"/>
      <c r="AI4" s="122"/>
      <c r="AJ4" s="122"/>
      <c r="AK4" s="122"/>
      <c r="AL4" s="122"/>
      <c r="AM4" s="122"/>
      <c r="AN4" s="122"/>
      <c r="AO4" s="122"/>
      <c r="AP4" s="122"/>
    </row>
    <row r="5" s="124" customFormat="true" ht="15.75" hidden="false" customHeight="true" outlineLevel="0" collapsed="false">
      <c r="A5" s="125" t="s">
        <v>6</v>
      </c>
      <c r="B5" s="125"/>
      <c r="C5" s="125"/>
      <c r="D5" s="125"/>
      <c r="E5" s="125"/>
      <c r="F5" s="125"/>
      <c r="G5" s="125"/>
      <c r="H5" s="125"/>
      <c r="I5" s="125" t="s">
        <v>7</v>
      </c>
      <c r="J5" s="125"/>
      <c r="K5" s="125"/>
      <c r="L5" s="125"/>
      <c r="M5" s="125"/>
      <c r="N5" s="125"/>
      <c r="O5" s="125"/>
      <c r="P5" s="125"/>
      <c r="Q5" s="125"/>
      <c r="R5" s="125"/>
      <c r="S5" s="125"/>
      <c r="T5" s="125"/>
      <c r="U5" s="125"/>
      <c r="V5" s="125"/>
      <c r="W5" s="125"/>
      <c r="X5" s="125"/>
      <c r="Y5" s="125"/>
      <c r="Z5" s="125"/>
      <c r="AA5" s="125"/>
      <c r="AB5" s="122"/>
      <c r="AC5" s="122"/>
      <c r="AD5" s="122"/>
      <c r="AE5" s="122"/>
      <c r="AF5" s="122"/>
      <c r="AG5" s="122"/>
      <c r="AH5" s="122"/>
      <c r="AI5" s="122"/>
      <c r="AJ5" s="122"/>
      <c r="AK5" s="122"/>
      <c r="AL5" s="122"/>
      <c r="AM5" s="122"/>
      <c r="AN5" s="122"/>
      <c r="AO5" s="122"/>
      <c r="AP5" s="122"/>
    </row>
    <row r="6" customFormat="false" ht="20.25" hidden="false" customHeight="true" outlineLevel="0" collapsed="false">
      <c r="A6" s="127" t="s">
        <v>9</v>
      </c>
      <c r="B6" s="128" t="s">
        <v>10</v>
      </c>
      <c r="C6" s="129" t="s">
        <v>12</v>
      </c>
      <c r="D6" s="129" t="s">
        <v>13</v>
      </c>
      <c r="E6" s="129"/>
      <c r="F6" s="129"/>
      <c r="G6" s="129"/>
      <c r="H6" s="129"/>
      <c r="I6" s="129" t="s">
        <v>1304</v>
      </c>
      <c r="J6" s="130" t="s">
        <v>14</v>
      </c>
      <c r="K6" s="13" t="s">
        <v>15</v>
      </c>
      <c r="L6" s="129" t="s">
        <v>1305</v>
      </c>
      <c r="M6" s="129" t="s">
        <v>1306</v>
      </c>
      <c r="N6" s="129" t="s">
        <v>1307</v>
      </c>
      <c r="O6" s="129" t="s">
        <v>1308</v>
      </c>
      <c r="P6" s="129" t="s">
        <v>1309</v>
      </c>
      <c r="Q6" s="129" t="s">
        <v>29</v>
      </c>
      <c r="R6" s="129" t="s">
        <v>32</v>
      </c>
      <c r="S6" s="129" t="s">
        <v>1310</v>
      </c>
      <c r="T6" s="131" t="s">
        <v>29</v>
      </c>
      <c r="U6" s="131" t="s">
        <v>30</v>
      </c>
      <c r="V6" s="131" t="s">
        <v>31</v>
      </c>
      <c r="W6" s="131" t="s">
        <v>32</v>
      </c>
      <c r="X6" s="132" t="s">
        <v>33</v>
      </c>
      <c r="Y6" s="132" t="s">
        <v>34</v>
      </c>
      <c r="Z6" s="132" t="s">
        <v>35</v>
      </c>
      <c r="AA6" s="129" t="s">
        <v>1311</v>
      </c>
      <c r="AB6" s="133" t="s">
        <v>1312</v>
      </c>
      <c r="AC6" s="134"/>
      <c r="AD6" s="134"/>
      <c r="AE6" s="134"/>
      <c r="AF6" s="134"/>
      <c r="AG6" s="134"/>
      <c r="AH6" s="134"/>
      <c r="AI6" s="134"/>
      <c r="AJ6" s="134"/>
      <c r="AK6" s="134"/>
      <c r="AL6" s="134"/>
      <c r="AM6" s="134"/>
      <c r="AN6" s="134"/>
      <c r="AO6" s="134"/>
      <c r="AP6" s="134"/>
    </row>
    <row r="7" customFormat="false" ht="18" hidden="false" customHeight="true" outlineLevel="0" collapsed="false">
      <c r="A7" s="127"/>
      <c r="B7" s="128"/>
      <c r="C7" s="129"/>
      <c r="D7" s="129" t="s">
        <v>37</v>
      </c>
      <c r="E7" s="129" t="s">
        <v>38</v>
      </c>
      <c r="F7" s="129" t="s">
        <v>39</v>
      </c>
      <c r="G7" s="135" t="s">
        <v>1313</v>
      </c>
      <c r="H7" s="135"/>
      <c r="I7" s="129"/>
      <c r="J7" s="130"/>
      <c r="K7" s="13"/>
      <c r="L7" s="129"/>
      <c r="M7" s="129"/>
      <c r="N7" s="129"/>
      <c r="O7" s="129"/>
      <c r="P7" s="129"/>
      <c r="Q7" s="129"/>
      <c r="R7" s="129"/>
      <c r="S7" s="129"/>
      <c r="T7" s="131"/>
      <c r="U7" s="131"/>
      <c r="V7" s="131"/>
      <c r="W7" s="131"/>
      <c r="X7" s="132"/>
      <c r="Y7" s="132"/>
      <c r="Z7" s="132"/>
      <c r="AA7" s="129"/>
      <c r="AB7" s="133"/>
      <c r="AC7" s="134"/>
      <c r="AD7" s="134"/>
      <c r="AE7" s="134"/>
      <c r="AF7" s="134"/>
      <c r="AG7" s="134"/>
      <c r="AH7" s="134"/>
      <c r="AI7" s="134"/>
      <c r="AJ7" s="134"/>
      <c r="AK7" s="134"/>
      <c r="AL7" s="134"/>
      <c r="AM7" s="134"/>
      <c r="AN7" s="134"/>
      <c r="AO7" s="134"/>
      <c r="AP7" s="134"/>
    </row>
    <row r="8" customFormat="false" ht="21.75" hidden="false" customHeight="true" outlineLevel="0" collapsed="false">
      <c r="A8" s="127"/>
      <c r="B8" s="128"/>
      <c r="C8" s="129"/>
      <c r="D8" s="129"/>
      <c r="E8" s="129"/>
      <c r="F8" s="129"/>
      <c r="G8" s="129" t="s">
        <v>42</v>
      </c>
      <c r="H8" s="129" t="s">
        <v>43</v>
      </c>
      <c r="I8" s="129"/>
      <c r="J8" s="130"/>
      <c r="K8" s="13"/>
      <c r="L8" s="129"/>
      <c r="M8" s="129"/>
      <c r="N8" s="129"/>
      <c r="O8" s="129"/>
      <c r="P8" s="129"/>
      <c r="Q8" s="129"/>
      <c r="R8" s="129"/>
      <c r="S8" s="129"/>
      <c r="T8" s="131"/>
      <c r="U8" s="131"/>
      <c r="V8" s="131"/>
      <c r="W8" s="131"/>
      <c r="X8" s="132"/>
      <c r="Y8" s="132"/>
      <c r="Z8" s="132"/>
      <c r="AA8" s="129"/>
      <c r="AB8" s="133"/>
      <c r="AC8" s="134"/>
      <c r="AD8" s="134"/>
      <c r="AE8" s="134"/>
      <c r="AF8" s="134"/>
      <c r="AG8" s="134"/>
      <c r="AH8" s="134"/>
      <c r="AI8" s="134"/>
      <c r="AJ8" s="134"/>
      <c r="AK8" s="134"/>
      <c r="AL8" s="134"/>
      <c r="AM8" s="134"/>
      <c r="AN8" s="134"/>
      <c r="AO8" s="134"/>
      <c r="AP8" s="134"/>
    </row>
    <row r="9" s="146" customFormat="true" ht="64.5" hidden="false" customHeight="true" outlineLevel="0" collapsed="false">
      <c r="A9" s="136" t="s">
        <v>1314</v>
      </c>
      <c r="B9" s="137"/>
      <c r="C9" s="138" t="s">
        <v>1315</v>
      </c>
      <c r="D9" s="138" t="s">
        <v>1316</v>
      </c>
      <c r="E9" s="139" t="s">
        <v>1317</v>
      </c>
      <c r="F9" s="138" t="s">
        <v>119</v>
      </c>
      <c r="G9" s="138" t="n">
        <v>0</v>
      </c>
      <c r="H9" s="138" t="s">
        <v>1318</v>
      </c>
      <c r="I9" s="140" t="n">
        <v>0.8</v>
      </c>
      <c r="J9" s="141" t="n">
        <v>1</v>
      </c>
      <c r="K9" s="141" t="n">
        <v>1</v>
      </c>
      <c r="L9" s="138" t="s">
        <v>1319</v>
      </c>
      <c r="M9" s="140" t="n">
        <v>1</v>
      </c>
      <c r="N9" s="138"/>
      <c r="O9" s="138"/>
      <c r="P9" s="138"/>
      <c r="Q9" s="140" t="n">
        <v>1</v>
      </c>
      <c r="R9" s="138" t="s">
        <v>1320</v>
      </c>
      <c r="S9" s="141" t="n">
        <v>1</v>
      </c>
      <c r="T9" s="140" t="n">
        <v>1</v>
      </c>
      <c r="U9" s="140" t="n">
        <v>1</v>
      </c>
      <c r="V9" s="142" t="s">
        <v>1321</v>
      </c>
      <c r="W9" s="142" t="s">
        <v>1322</v>
      </c>
      <c r="X9" s="141" t="n">
        <v>1</v>
      </c>
      <c r="Y9" s="138" t="s">
        <v>1323</v>
      </c>
      <c r="Z9" s="138" t="s">
        <v>78</v>
      </c>
      <c r="AA9" s="138" t="s">
        <v>1324</v>
      </c>
      <c r="AB9" s="143" t="s">
        <v>1325</v>
      </c>
      <c r="AC9" s="144"/>
      <c r="AD9" s="144"/>
      <c r="AE9" s="145"/>
      <c r="AF9" s="145"/>
      <c r="AG9" s="144"/>
      <c r="AH9" s="144"/>
      <c r="AI9" s="144"/>
      <c r="AJ9" s="144"/>
      <c r="AK9" s="144"/>
      <c r="AL9" s="144"/>
      <c r="AM9" s="144"/>
      <c r="AN9" s="144"/>
      <c r="AO9" s="144"/>
      <c r="AP9" s="144"/>
    </row>
    <row r="10" s="151" customFormat="true" ht="75" hidden="false" customHeight="true" outlineLevel="0" collapsed="false">
      <c r="A10" s="147" t="s">
        <v>1314</v>
      </c>
      <c r="B10" s="137"/>
      <c r="C10" s="138" t="s">
        <v>1326</v>
      </c>
      <c r="D10" s="138" t="s">
        <v>1327</v>
      </c>
      <c r="E10" s="138" t="s">
        <v>1328</v>
      </c>
      <c r="F10" s="138" t="s">
        <v>119</v>
      </c>
      <c r="G10" s="140" t="n">
        <v>0.75</v>
      </c>
      <c r="H10" s="138" t="n">
        <v>2017</v>
      </c>
      <c r="I10" s="140" t="n">
        <v>0.75</v>
      </c>
      <c r="J10" s="141" t="n">
        <v>0.82</v>
      </c>
      <c r="K10" s="141" t="n">
        <v>1</v>
      </c>
      <c r="L10" s="138" t="s">
        <v>1329</v>
      </c>
      <c r="M10" s="140" t="n">
        <v>1</v>
      </c>
      <c r="N10" s="138"/>
      <c r="O10" s="138"/>
      <c r="P10" s="140"/>
      <c r="Q10" s="140" t="n">
        <v>1</v>
      </c>
      <c r="R10" s="138" t="s">
        <v>1330</v>
      </c>
      <c r="S10" s="141" t="n">
        <v>1</v>
      </c>
      <c r="T10" s="140" t="n">
        <f aca="false">+M10</f>
        <v>1</v>
      </c>
      <c r="U10" s="141" t="n">
        <v>0.82</v>
      </c>
      <c r="V10" s="142" t="s">
        <v>1331</v>
      </c>
      <c r="W10" s="142" t="s">
        <v>1332</v>
      </c>
      <c r="X10" s="148" t="n">
        <v>1</v>
      </c>
      <c r="Y10" s="138" t="s">
        <v>1333</v>
      </c>
      <c r="Z10" s="138" t="s">
        <v>1334</v>
      </c>
      <c r="AA10" s="138" t="s">
        <v>1335</v>
      </c>
      <c r="AB10" s="149"/>
      <c r="AC10" s="150"/>
      <c r="AD10" s="150"/>
      <c r="AE10" s="145"/>
      <c r="AF10" s="145"/>
      <c r="AG10" s="150"/>
      <c r="AH10" s="150"/>
      <c r="AI10" s="150"/>
      <c r="AJ10" s="150"/>
      <c r="AK10" s="150"/>
      <c r="AL10" s="150"/>
      <c r="AM10" s="150"/>
      <c r="AN10" s="150"/>
      <c r="AO10" s="150"/>
      <c r="AP10" s="150"/>
    </row>
    <row r="11" s="146" customFormat="true" ht="65.25" hidden="false" customHeight="true" outlineLevel="0" collapsed="false">
      <c r="A11" s="136"/>
      <c r="B11" s="137"/>
      <c r="C11" s="138" t="s">
        <v>1336</v>
      </c>
      <c r="D11" s="152" t="s">
        <v>1337</v>
      </c>
      <c r="E11" s="139" t="s">
        <v>1317</v>
      </c>
      <c r="F11" s="138" t="s">
        <v>119</v>
      </c>
      <c r="G11" s="152" t="n">
        <v>0</v>
      </c>
      <c r="H11" s="152" t="s">
        <v>1318</v>
      </c>
      <c r="I11" s="153" t="n">
        <v>0.3</v>
      </c>
      <c r="J11" s="141" t="n">
        <v>1</v>
      </c>
      <c r="K11" s="141" t="n">
        <v>1</v>
      </c>
      <c r="L11" s="152" t="s">
        <v>1338</v>
      </c>
      <c r="M11" s="154" t="n">
        <v>1</v>
      </c>
      <c r="N11" s="138"/>
      <c r="O11" s="138"/>
      <c r="P11" s="152"/>
      <c r="Q11" s="153" t="n">
        <v>1</v>
      </c>
      <c r="R11" s="152" t="s">
        <v>1339</v>
      </c>
      <c r="S11" s="155"/>
      <c r="T11" s="153" t="n">
        <v>1</v>
      </c>
      <c r="U11" s="153" t="n">
        <v>0.95</v>
      </c>
      <c r="V11" s="152"/>
      <c r="W11" s="152" t="s">
        <v>1340</v>
      </c>
      <c r="X11" s="155" t="n">
        <v>0.95</v>
      </c>
      <c r="Y11" s="152" t="s">
        <v>1341</v>
      </c>
      <c r="Z11" s="152" t="s">
        <v>1318</v>
      </c>
      <c r="AA11" s="152" t="s">
        <v>1342</v>
      </c>
      <c r="AB11" s="156" t="s">
        <v>1343</v>
      </c>
      <c r="AC11" s="144"/>
      <c r="AD11" s="144"/>
      <c r="AE11" s="145"/>
      <c r="AF11" s="145"/>
      <c r="AG11" s="144"/>
      <c r="AH11" s="144"/>
      <c r="AI11" s="144"/>
      <c r="AJ11" s="144"/>
      <c r="AK11" s="144"/>
      <c r="AL11" s="144"/>
      <c r="AM11" s="144"/>
      <c r="AN11" s="144"/>
      <c r="AO11" s="144"/>
      <c r="AP11" s="144"/>
    </row>
    <row r="12" s="146" customFormat="true" ht="64.5" hidden="false" customHeight="true" outlineLevel="0" collapsed="false">
      <c r="A12" s="136"/>
      <c r="B12" s="137"/>
      <c r="C12" s="138" t="s">
        <v>1344</v>
      </c>
      <c r="D12" s="152" t="s">
        <v>1345</v>
      </c>
      <c r="E12" s="139" t="s">
        <v>1317</v>
      </c>
      <c r="F12" s="138" t="s">
        <v>119</v>
      </c>
      <c r="G12" s="152" t="n">
        <v>0</v>
      </c>
      <c r="H12" s="152" t="s">
        <v>1318</v>
      </c>
      <c r="I12" s="153" t="n">
        <v>0.3</v>
      </c>
      <c r="J12" s="141" t="n">
        <v>0.45</v>
      </c>
      <c r="K12" s="141" t="n">
        <v>1</v>
      </c>
      <c r="L12" s="152" t="s">
        <v>1346</v>
      </c>
      <c r="M12" s="154" t="n">
        <v>1</v>
      </c>
      <c r="N12" s="138"/>
      <c r="O12" s="138"/>
      <c r="P12" s="157"/>
      <c r="Q12" s="153" t="n">
        <v>1</v>
      </c>
      <c r="R12" s="152" t="s">
        <v>1347</v>
      </c>
      <c r="S12" s="155"/>
      <c r="T12" s="153" t="n">
        <v>1</v>
      </c>
      <c r="U12" s="153" t="n">
        <v>0.45</v>
      </c>
      <c r="V12" s="152"/>
      <c r="W12" s="152" t="s">
        <v>1348</v>
      </c>
      <c r="X12" s="155" t="n">
        <v>0.45</v>
      </c>
      <c r="Y12" s="152" t="s">
        <v>1349</v>
      </c>
      <c r="Z12" s="152" t="s">
        <v>1350</v>
      </c>
      <c r="AA12" s="152" t="s">
        <v>1342</v>
      </c>
      <c r="AB12" s="156" t="s">
        <v>1343</v>
      </c>
      <c r="AC12" s="144"/>
      <c r="AD12" s="144"/>
      <c r="AE12" s="145"/>
      <c r="AF12" s="145"/>
      <c r="AG12" s="144"/>
      <c r="AH12" s="144"/>
      <c r="AI12" s="144"/>
      <c r="AJ12" s="144"/>
      <c r="AK12" s="144"/>
      <c r="AL12" s="144"/>
      <c r="AM12" s="144"/>
      <c r="AN12" s="144"/>
      <c r="AO12" s="144"/>
      <c r="AP12" s="144"/>
    </row>
    <row r="13" s="146" customFormat="true" ht="54" hidden="false" customHeight="true" outlineLevel="0" collapsed="false">
      <c r="A13" s="136" t="s">
        <v>1314</v>
      </c>
      <c r="B13" s="137"/>
      <c r="C13" s="138" t="s">
        <v>1351</v>
      </c>
      <c r="D13" s="139" t="s">
        <v>1352</v>
      </c>
      <c r="E13" s="139" t="s">
        <v>1317</v>
      </c>
      <c r="F13" s="158" t="s">
        <v>119</v>
      </c>
      <c r="G13" s="154" t="n">
        <v>0.79</v>
      </c>
      <c r="H13" s="158" t="n">
        <v>2017</v>
      </c>
      <c r="I13" s="154" t="n">
        <v>0.8</v>
      </c>
      <c r="J13" s="159" t="n">
        <f aca="false">+(S13+S14)/2</f>
        <v>1</v>
      </c>
      <c r="K13" s="159" t="n">
        <v>1</v>
      </c>
      <c r="L13" s="152" t="s">
        <v>1353</v>
      </c>
      <c r="M13" s="154" t="n">
        <v>0.5</v>
      </c>
      <c r="N13" s="154"/>
      <c r="O13" s="154"/>
      <c r="P13" s="154" t="n">
        <v>0.5</v>
      </c>
      <c r="Q13" s="154" t="n">
        <v>0.5</v>
      </c>
      <c r="R13" s="139" t="s">
        <v>1354</v>
      </c>
      <c r="S13" s="160" t="n">
        <v>1</v>
      </c>
      <c r="T13" s="160" t="n">
        <f aca="false">+M13</f>
        <v>0.5</v>
      </c>
      <c r="U13" s="161" t="n">
        <v>1</v>
      </c>
      <c r="V13" s="139" t="s">
        <v>1355</v>
      </c>
      <c r="W13" s="139" t="s">
        <v>1356</v>
      </c>
      <c r="X13" s="162" t="n">
        <f aca="false">+T13+T14</f>
        <v>1</v>
      </c>
      <c r="Y13" s="139" t="s">
        <v>1355</v>
      </c>
      <c r="Z13" s="139" t="s">
        <v>1357</v>
      </c>
      <c r="AA13" s="163" t="s">
        <v>1358</v>
      </c>
      <c r="AB13" s="143" t="s">
        <v>1359</v>
      </c>
      <c r="AC13" s="144"/>
      <c r="AD13" s="144"/>
      <c r="AE13" s="145"/>
      <c r="AF13" s="145"/>
      <c r="AG13" s="144"/>
      <c r="AH13" s="144"/>
      <c r="AI13" s="144"/>
      <c r="AJ13" s="144"/>
      <c r="AK13" s="144"/>
      <c r="AL13" s="144"/>
      <c r="AM13" s="144"/>
      <c r="AN13" s="144"/>
      <c r="AO13" s="144"/>
      <c r="AP13" s="144"/>
    </row>
    <row r="14" s="146" customFormat="true" ht="81.75" hidden="false" customHeight="true" outlineLevel="0" collapsed="false">
      <c r="A14" s="136"/>
      <c r="B14" s="137"/>
      <c r="C14" s="138"/>
      <c r="D14" s="139"/>
      <c r="E14" s="139"/>
      <c r="F14" s="158"/>
      <c r="G14" s="154"/>
      <c r="H14" s="158"/>
      <c r="I14" s="154"/>
      <c r="J14" s="159"/>
      <c r="K14" s="159"/>
      <c r="L14" s="152" t="s">
        <v>1360</v>
      </c>
      <c r="M14" s="154" t="n">
        <v>0.5</v>
      </c>
      <c r="N14" s="154"/>
      <c r="O14" s="154"/>
      <c r="P14" s="154" t="n">
        <v>0.5</v>
      </c>
      <c r="Q14" s="154" t="n">
        <v>0.5</v>
      </c>
      <c r="R14" s="139" t="s">
        <v>1361</v>
      </c>
      <c r="S14" s="160" t="n">
        <v>1</v>
      </c>
      <c r="T14" s="160" t="n">
        <f aca="false">+M14</f>
        <v>0.5</v>
      </c>
      <c r="U14" s="162" t="n">
        <v>0.9</v>
      </c>
      <c r="V14" s="139"/>
      <c r="W14" s="139" t="s">
        <v>1362</v>
      </c>
      <c r="X14" s="162"/>
      <c r="Y14" s="139" t="s">
        <v>1363</v>
      </c>
      <c r="Z14" s="139" t="s">
        <v>1318</v>
      </c>
      <c r="AA14" s="163" t="s">
        <v>1342</v>
      </c>
      <c r="AB14" s="143" t="s">
        <v>1343</v>
      </c>
      <c r="AC14" s="144"/>
      <c r="AD14" s="144"/>
      <c r="AE14" s="145"/>
      <c r="AF14" s="145"/>
      <c r="AG14" s="144"/>
      <c r="AH14" s="144"/>
      <c r="AI14" s="144"/>
      <c r="AJ14" s="144"/>
      <c r="AK14" s="144"/>
      <c r="AL14" s="144"/>
      <c r="AM14" s="144"/>
      <c r="AN14" s="144"/>
      <c r="AO14" s="144"/>
      <c r="AP14" s="144"/>
    </row>
    <row r="15" s="146" customFormat="true" ht="66.75" hidden="false" customHeight="true" outlineLevel="0" collapsed="false">
      <c r="A15" s="136" t="s">
        <v>1314</v>
      </c>
      <c r="B15" s="137"/>
      <c r="C15" s="138" t="s">
        <v>1364</v>
      </c>
      <c r="D15" s="139" t="s">
        <v>1365</v>
      </c>
      <c r="E15" s="139" t="s">
        <v>1317</v>
      </c>
      <c r="F15" s="158" t="s">
        <v>119</v>
      </c>
      <c r="G15" s="154" t="n">
        <v>0.79</v>
      </c>
      <c r="H15" s="158" t="n">
        <v>2017</v>
      </c>
      <c r="I15" s="154" t="n">
        <v>0.8</v>
      </c>
      <c r="J15" s="159" t="n">
        <v>0.9</v>
      </c>
      <c r="K15" s="159" t="n">
        <v>1</v>
      </c>
      <c r="L15" s="142" t="s">
        <v>1366</v>
      </c>
      <c r="M15" s="154" t="n">
        <v>1</v>
      </c>
      <c r="N15" s="154"/>
      <c r="O15" s="158"/>
      <c r="P15" s="154" t="n">
        <v>0.5</v>
      </c>
      <c r="Q15" s="154" t="n">
        <v>0.5</v>
      </c>
      <c r="R15" s="139" t="s">
        <v>1367</v>
      </c>
      <c r="S15" s="160" t="n">
        <f aca="false">P15</f>
        <v>0.5</v>
      </c>
      <c r="T15" s="139"/>
      <c r="U15" s="139"/>
      <c r="V15" s="139"/>
      <c r="W15" s="139" t="s">
        <v>1368</v>
      </c>
      <c r="X15" s="162" t="n">
        <v>0.9</v>
      </c>
      <c r="Y15" s="139" t="s">
        <v>1369</v>
      </c>
      <c r="Z15" s="139" t="s">
        <v>1370</v>
      </c>
      <c r="AA15" s="142" t="s">
        <v>1358</v>
      </c>
      <c r="AB15" s="164" t="s">
        <v>1359</v>
      </c>
      <c r="AC15" s="144"/>
      <c r="AD15" s="144"/>
      <c r="AE15" s="145"/>
      <c r="AF15" s="145"/>
      <c r="AG15" s="144"/>
      <c r="AH15" s="144"/>
      <c r="AI15" s="144"/>
      <c r="AJ15" s="144"/>
      <c r="AK15" s="144"/>
      <c r="AL15" s="144"/>
      <c r="AM15" s="144"/>
      <c r="AN15" s="144"/>
      <c r="AO15" s="144"/>
      <c r="AP15" s="144"/>
    </row>
    <row r="16" s="146" customFormat="true" ht="72.75" hidden="false" customHeight="true" outlineLevel="0" collapsed="false">
      <c r="A16" s="136" t="s">
        <v>1314</v>
      </c>
      <c r="B16" s="137"/>
      <c r="C16" s="138" t="s">
        <v>1371</v>
      </c>
      <c r="D16" s="139" t="s">
        <v>1372</v>
      </c>
      <c r="E16" s="139" t="s">
        <v>1317</v>
      </c>
      <c r="F16" s="158" t="s">
        <v>119</v>
      </c>
      <c r="G16" s="154" t="n">
        <v>0.79</v>
      </c>
      <c r="H16" s="158" t="n">
        <v>2017</v>
      </c>
      <c r="I16" s="154" t="n">
        <v>0.8</v>
      </c>
      <c r="J16" s="159" t="n">
        <v>1</v>
      </c>
      <c r="K16" s="159" t="n">
        <v>1</v>
      </c>
      <c r="L16" s="142" t="s">
        <v>1373</v>
      </c>
      <c r="M16" s="154" t="n">
        <v>1</v>
      </c>
      <c r="N16" s="154"/>
      <c r="O16" s="154"/>
      <c r="P16" s="154" t="n">
        <v>0.5</v>
      </c>
      <c r="Q16" s="154" t="n">
        <v>0.5</v>
      </c>
      <c r="R16" s="139" t="s">
        <v>1374</v>
      </c>
      <c r="S16" s="160" t="n">
        <v>1</v>
      </c>
      <c r="T16" s="139"/>
      <c r="U16" s="139"/>
      <c r="V16" s="139"/>
      <c r="W16" s="139" t="s">
        <v>1375</v>
      </c>
      <c r="X16" s="162" t="n">
        <v>1</v>
      </c>
      <c r="Y16" s="139" t="s">
        <v>1376</v>
      </c>
      <c r="Z16" s="139" t="s">
        <v>1377</v>
      </c>
      <c r="AA16" s="142" t="s">
        <v>1378</v>
      </c>
      <c r="AB16" s="164" t="s">
        <v>1359</v>
      </c>
      <c r="AC16" s="144"/>
      <c r="AD16" s="144"/>
      <c r="AE16" s="144"/>
      <c r="AF16" s="145"/>
      <c r="AG16" s="144"/>
      <c r="AH16" s="144"/>
      <c r="AI16" s="144"/>
      <c r="AJ16" s="144"/>
      <c r="AK16" s="144"/>
      <c r="AL16" s="144"/>
      <c r="AM16" s="144"/>
      <c r="AN16" s="144"/>
      <c r="AO16" s="144"/>
      <c r="AP16" s="144"/>
    </row>
    <row r="17" s="146" customFormat="true" ht="69" hidden="false" customHeight="true" outlineLevel="0" collapsed="false">
      <c r="A17" s="136" t="s">
        <v>1314</v>
      </c>
      <c r="B17" s="137"/>
      <c r="C17" s="138" t="s">
        <v>1379</v>
      </c>
      <c r="D17" s="139" t="s">
        <v>1380</v>
      </c>
      <c r="E17" s="139" t="s">
        <v>1317</v>
      </c>
      <c r="F17" s="158" t="s">
        <v>119</v>
      </c>
      <c r="G17" s="160" t="n">
        <v>0.65</v>
      </c>
      <c r="H17" s="158" t="n">
        <v>2017</v>
      </c>
      <c r="I17" s="154" t="n">
        <v>0.7</v>
      </c>
      <c r="J17" s="159" t="n">
        <v>0.9</v>
      </c>
      <c r="K17" s="159" t="n">
        <v>1</v>
      </c>
      <c r="L17" s="142" t="s">
        <v>1381</v>
      </c>
      <c r="M17" s="154" t="n">
        <v>1</v>
      </c>
      <c r="N17" s="154"/>
      <c r="O17" s="154"/>
      <c r="P17" s="154" t="n">
        <v>0.5</v>
      </c>
      <c r="Q17" s="154" t="n">
        <v>0.5</v>
      </c>
      <c r="R17" s="139" t="s">
        <v>1382</v>
      </c>
      <c r="S17" s="160" t="n">
        <f aca="false">P17</f>
        <v>0.5</v>
      </c>
      <c r="T17" s="160" t="n">
        <f aca="false">+M17</f>
        <v>1</v>
      </c>
      <c r="U17" s="139"/>
      <c r="V17" s="139"/>
      <c r="W17" s="139" t="s">
        <v>1383</v>
      </c>
      <c r="X17" s="162" t="n">
        <v>0.9</v>
      </c>
      <c r="Y17" s="139" t="s">
        <v>1384</v>
      </c>
      <c r="Z17" s="139" t="s">
        <v>1385</v>
      </c>
      <c r="AA17" s="142" t="s">
        <v>1386</v>
      </c>
      <c r="AB17" s="164" t="s">
        <v>1359</v>
      </c>
      <c r="AC17" s="144"/>
      <c r="AD17" s="144"/>
      <c r="AE17" s="144"/>
      <c r="AF17" s="145"/>
      <c r="AG17" s="144"/>
      <c r="AH17" s="144"/>
      <c r="AI17" s="144"/>
      <c r="AJ17" s="144"/>
      <c r="AK17" s="144"/>
      <c r="AL17" s="144"/>
      <c r="AM17" s="144"/>
      <c r="AN17" s="144"/>
      <c r="AO17" s="144"/>
      <c r="AP17" s="144"/>
    </row>
    <row r="18" s="146" customFormat="true" ht="67.5" hidden="false" customHeight="true" outlineLevel="0" collapsed="false">
      <c r="A18" s="136" t="s">
        <v>1314</v>
      </c>
      <c r="B18" s="137"/>
      <c r="C18" s="138" t="s">
        <v>1387</v>
      </c>
      <c r="D18" s="138" t="s">
        <v>1388</v>
      </c>
      <c r="E18" s="139" t="s">
        <v>1317</v>
      </c>
      <c r="F18" s="138" t="s">
        <v>487</v>
      </c>
      <c r="G18" s="140" t="n">
        <v>0.68</v>
      </c>
      <c r="H18" s="138" t="n">
        <v>2017</v>
      </c>
      <c r="I18" s="140" t="n">
        <v>0.75</v>
      </c>
      <c r="J18" s="141" t="n">
        <v>0.86</v>
      </c>
      <c r="K18" s="141" t="n">
        <v>1</v>
      </c>
      <c r="L18" s="138" t="s">
        <v>1389</v>
      </c>
      <c r="M18" s="140" t="n">
        <v>1</v>
      </c>
      <c r="N18" s="138"/>
      <c r="O18" s="138"/>
      <c r="P18" s="140" t="n">
        <v>0.75</v>
      </c>
      <c r="Q18" s="140" t="n">
        <v>1</v>
      </c>
      <c r="R18" s="138" t="s">
        <v>1390</v>
      </c>
      <c r="S18" s="160" t="n">
        <v>0.54</v>
      </c>
      <c r="T18" s="138"/>
      <c r="U18" s="138"/>
      <c r="V18" s="138"/>
      <c r="W18" s="138" t="s">
        <v>1391</v>
      </c>
      <c r="X18" s="141" t="n">
        <v>1</v>
      </c>
      <c r="Y18" s="142" t="s">
        <v>1392</v>
      </c>
      <c r="Z18" s="142" t="s">
        <v>1393</v>
      </c>
      <c r="AA18" s="138" t="s">
        <v>1394</v>
      </c>
      <c r="AB18" s="149"/>
      <c r="AC18" s="144"/>
      <c r="AD18" s="144"/>
      <c r="AE18" s="144"/>
      <c r="AF18" s="145"/>
      <c r="AG18" s="144"/>
      <c r="AH18" s="144"/>
      <c r="AI18" s="144"/>
      <c r="AJ18" s="144"/>
      <c r="AK18" s="144"/>
      <c r="AL18" s="144"/>
      <c r="AM18" s="144"/>
      <c r="AN18" s="144"/>
      <c r="AO18" s="144"/>
      <c r="AP18" s="144"/>
    </row>
    <row r="19" s="146" customFormat="true" ht="90.75" hidden="false" customHeight="true" outlineLevel="0" collapsed="false">
      <c r="A19" s="136" t="s">
        <v>1314</v>
      </c>
      <c r="B19" s="137"/>
      <c r="C19" s="138" t="s">
        <v>1395</v>
      </c>
      <c r="D19" s="139" t="s">
        <v>1396</v>
      </c>
      <c r="E19" s="139" t="s">
        <v>1317</v>
      </c>
      <c r="F19" s="158" t="s">
        <v>347</v>
      </c>
      <c r="G19" s="160" t="n">
        <v>0</v>
      </c>
      <c r="H19" s="158" t="s">
        <v>1318</v>
      </c>
      <c r="I19" s="154" t="n">
        <v>0.9</v>
      </c>
      <c r="J19" s="159" t="n">
        <v>1</v>
      </c>
      <c r="K19" s="159" t="n">
        <v>1</v>
      </c>
      <c r="L19" s="160" t="s">
        <v>1397</v>
      </c>
      <c r="M19" s="154" t="n">
        <v>1</v>
      </c>
      <c r="N19" s="157"/>
      <c r="O19" s="154"/>
      <c r="P19" s="154" t="n">
        <v>0.5</v>
      </c>
      <c r="Q19" s="154" t="n">
        <v>0.5</v>
      </c>
      <c r="R19" s="142" t="s">
        <v>1398</v>
      </c>
      <c r="S19" s="160" t="n">
        <v>0</v>
      </c>
      <c r="T19" s="165" t="n">
        <v>1</v>
      </c>
      <c r="U19" s="165" t="n">
        <v>1</v>
      </c>
      <c r="V19" s="142" t="s">
        <v>1399</v>
      </c>
      <c r="W19" s="142" t="s">
        <v>1400</v>
      </c>
      <c r="X19" s="162" t="n">
        <v>1</v>
      </c>
      <c r="Y19" s="142" t="s">
        <v>1401</v>
      </c>
      <c r="Z19" s="142" t="s">
        <v>78</v>
      </c>
      <c r="AA19" s="138" t="s">
        <v>1402</v>
      </c>
      <c r="AB19" s="143" t="s">
        <v>1325</v>
      </c>
      <c r="AC19" s="166"/>
      <c r="AD19" s="144"/>
      <c r="AE19" s="144"/>
      <c r="AF19" s="145"/>
      <c r="AG19" s="144"/>
      <c r="AH19" s="144"/>
      <c r="AI19" s="144"/>
      <c r="AJ19" s="144"/>
      <c r="AK19" s="144"/>
      <c r="AL19" s="144"/>
      <c r="AM19" s="144"/>
      <c r="AN19" s="144"/>
      <c r="AO19" s="144"/>
      <c r="AP19" s="144"/>
    </row>
    <row r="20" s="146" customFormat="true" ht="87.75" hidden="false" customHeight="true" outlineLevel="0" collapsed="false">
      <c r="A20" s="136" t="s">
        <v>1314</v>
      </c>
      <c r="B20" s="137"/>
      <c r="C20" s="138" t="s">
        <v>1403</v>
      </c>
      <c r="D20" s="139" t="s">
        <v>1404</v>
      </c>
      <c r="E20" s="139" t="s">
        <v>1317</v>
      </c>
      <c r="F20" s="158" t="s">
        <v>347</v>
      </c>
      <c r="G20" s="160" t="n">
        <v>0</v>
      </c>
      <c r="H20" s="158" t="s">
        <v>1318</v>
      </c>
      <c r="I20" s="154" t="n">
        <v>0.5</v>
      </c>
      <c r="J20" s="159" t="n">
        <v>1</v>
      </c>
      <c r="K20" s="159" t="n">
        <v>1</v>
      </c>
      <c r="L20" s="160" t="s">
        <v>1405</v>
      </c>
      <c r="M20" s="154" t="n">
        <v>1</v>
      </c>
      <c r="N20" s="157"/>
      <c r="O20" s="154"/>
      <c r="P20" s="154" t="n">
        <v>0.5</v>
      </c>
      <c r="Q20" s="154" t="n">
        <v>0.5</v>
      </c>
      <c r="R20" s="138" t="s">
        <v>1406</v>
      </c>
      <c r="S20" s="160" t="n">
        <v>0</v>
      </c>
      <c r="T20" s="165" t="n">
        <v>1</v>
      </c>
      <c r="U20" s="165" t="n">
        <v>1</v>
      </c>
      <c r="V20" s="142" t="s">
        <v>1321</v>
      </c>
      <c r="W20" s="142" t="s">
        <v>1322</v>
      </c>
      <c r="X20" s="162" t="n">
        <v>1</v>
      </c>
      <c r="Y20" s="138" t="s">
        <v>1407</v>
      </c>
      <c r="Z20" s="138" t="s">
        <v>78</v>
      </c>
      <c r="AA20" s="138" t="s">
        <v>1402</v>
      </c>
      <c r="AB20" s="143" t="s">
        <v>1325</v>
      </c>
      <c r="AC20" s="166"/>
      <c r="AD20" s="144"/>
      <c r="AE20" s="144"/>
      <c r="AF20" s="145"/>
      <c r="AG20" s="144"/>
      <c r="AH20" s="144"/>
      <c r="AI20" s="144"/>
      <c r="AJ20" s="144"/>
      <c r="AK20" s="144"/>
      <c r="AL20" s="144"/>
      <c r="AM20" s="144"/>
      <c r="AN20" s="144"/>
      <c r="AO20" s="144"/>
      <c r="AP20" s="144"/>
    </row>
    <row r="21" s="146" customFormat="true" ht="93.75" hidden="false" customHeight="true" outlineLevel="0" collapsed="false">
      <c r="A21" s="136"/>
      <c r="B21" s="137"/>
      <c r="C21" s="138" t="s">
        <v>1408</v>
      </c>
      <c r="D21" s="139" t="s">
        <v>1409</v>
      </c>
      <c r="E21" s="139" t="s">
        <v>1317</v>
      </c>
      <c r="F21" s="158" t="s">
        <v>347</v>
      </c>
      <c r="G21" s="160" t="n">
        <v>0</v>
      </c>
      <c r="H21" s="158" t="s">
        <v>1318</v>
      </c>
      <c r="I21" s="154" t="n">
        <v>0.5</v>
      </c>
      <c r="J21" s="159" t="n">
        <v>1</v>
      </c>
      <c r="K21" s="159" t="n">
        <v>1</v>
      </c>
      <c r="L21" s="160" t="s">
        <v>1410</v>
      </c>
      <c r="M21" s="154" t="n">
        <v>1</v>
      </c>
      <c r="N21" s="157"/>
      <c r="O21" s="154"/>
      <c r="P21" s="154" t="n">
        <v>0.5</v>
      </c>
      <c r="Q21" s="154" t="n">
        <v>0.5</v>
      </c>
      <c r="R21" s="138" t="s">
        <v>1411</v>
      </c>
      <c r="S21" s="160" t="n">
        <v>0</v>
      </c>
      <c r="T21" s="165" t="n">
        <v>1</v>
      </c>
      <c r="U21" s="165" t="n">
        <v>1</v>
      </c>
      <c r="V21" s="142" t="s">
        <v>1321</v>
      </c>
      <c r="W21" s="142" t="s">
        <v>1322</v>
      </c>
      <c r="X21" s="162" t="n">
        <v>1</v>
      </c>
      <c r="Y21" s="138" t="s">
        <v>1412</v>
      </c>
      <c r="Z21" s="138" t="s">
        <v>78</v>
      </c>
      <c r="AA21" s="138" t="s">
        <v>1402</v>
      </c>
      <c r="AB21" s="143" t="s">
        <v>1325</v>
      </c>
      <c r="AC21" s="166"/>
      <c r="AD21" s="144"/>
      <c r="AE21" s="144"/>
      <c r="AF21" s="145"/>
      <c r="AG21" s="144"/>
      <c r="AH21" s="144"/>
      <c r="AI21" s="144"/>
      <c r="AJ21" s="144"/>
      <c r="AK21" s="144"/>
      <c r="AL21" s="144"/>
      <c r="AM21" s="144"/>
      <c r="AN21" s="144"/>
      <c r="AO21" s="144"/>
      <c r="AP21" s="144"/>
    </row>
    <row r="22" s="172" customFormat="true" ht="39" hidden="false" customHeight="true" outlineLevel="0" collapsed="false">
      <c r="A22" s="167"/>
      <c r="B22" s="167"/>
      <c r="C22" s="168" t="n">
        <v>12</v>
      </c>
      <c r="D22" s="167"/>
      <c r="E22" s="167"/>
      <c r="F22" s="169"/>
      <c r="G22" s="169"/>
      <c r="H22" s="169"/>
      <c r="I22" s="169"/>
      <c r="J22" s="169"/>
      <c r="K22" s="170" t="n">
        <f aca="false">+AVERAGE(K9:K21)</f>
        <v>1</v>
      </c>
      <c r="L22" s="168" t="n">
        <v>13</v>
      </c>
      <c r="M22" s="167"/>
      <c r="N22" s="167"/>
      <c r="O22" s="167"/>
      <c r="P22" s="167"/>
      <c r="Q22" s="167"/>
      <c r="R22" s="167"/>
      <c r="S22" s="167"/>
      <c r="T22" s="167"/>
      <c r="U22" s="167"/>
      <c r="V22" s="167"/>
      <c r="W22" s="167"/>
      <c r="X22" s="170" t="n">
        <f aca="false">+AVERAGE(X9:X21)</f>
        <v>0.933333333333333</v>
      </c>
      <c r="Y22" s="167"/>
      <c r="Z22" s="167"/>
      <c r="AA22" s="167"/>
      <c r="AB22" s="167"/>
      <c r="AC22" s="171"/>
      <c r="AD22" s="171"/>
      <c r="AE22" s="171"/>
      <c r="AF22" s="171"/>
      <c r="AG22" s="171"/>
      <c r="AH22" s="171"/>
      <c r="AI22" s="171"/>
      <c r="AJ22" s="171"/>
      <c r="AK22" s="171"/>
      <c r="AL22" s="171"/>
      <c r="AM22" s="171"/>
      <c r="AN22" s="171"/>
      <c r="AO22" s="171"/>
      <c r="AP22" s="171"/>
    </row>
    <row r="23" customFormat="false" ht="39" hidden="false" customHeight="true" outlineLevel="0" collapsed="false">
      <c r="A23" s="173"/>
      <c r="B23" s="173"/>
      <c r="C23" s="174"/>
      <c r="D23" s="173"/>
      <c r="E23" s="173"/>
      <c r="L23" s="174"/>
      <c r="M23" s="173"/>
      <c r="N23" s="173"/>
      <c r="O23" s="173"/>
      <c r="P23" s="173"/>
      <c r="Q23" s="173"/>
      <c r="R23" s="173"/>
      <c r="S23" s="173"/>
      <c r="T23" s="173"/>
      <c r="U23" s="173"/>
      <c r="V23" s="173"/>
      <c r="W23" s="173"/>
      <c r="X23" s="173"/>
      <c r="Y23" s="173"/>
      <c r="Z23" s="173"/>
      <c r="AA23" s="173"/>
      <c r="AB23" s="173"/>
      <c r="AC23" s="134"/>
      <c r="AD23" s="134"/>
      <c r="AE23" s="134"/>
      <c r="AF23" s="134"/>
      <c r="AG23" s="134"/>
      <c r="AH23" s="134"/>
      <c r="AI23" s="134"/>
      <c r="AJ23" s="134"/>
      <c r="AK23" s="134"/>
      <c r="AL23" s="134"/>
      <c r="AM23" s="134"/>
      <c r="AN23" s="134"/>
      <c r="AO23" s="134"/>
      <c r="AP23" s="134"/>
    </row>
    <row r="24" customFormat="false" ht="54" hidden="false" customHeight="true" outlineLevel="0" collapsed="false">
      <c r="A24" s="173"/>
      <c r="B24" s="173"/>
      <c r="D24" s="173"/>
      <c r="E24" s="173"/>
      <c r="I24" s="175"/>
      <c r="J24" s="175"/>
      <c r="K24" s="175"/>
      <c r="L24" s="176"/>
      <c r="M24" s="173"/>
      <c r="N24" s="173"/>
      <c r="O24" s="173"/>
      <c r="P24" s="173"/>
      <c r="Q24" s="173"/>
      <c r="R24" s="173"/>
      <c r="S24" s="173"/>
      <c r="T24" s="173"/>
      <c r="U24" s="173"/>
      <c r="V24" s="173"/>
      <c r="W24" s="173"/>
      <c r="X24" s="173"/>
      <c r="Y24" s="173"/>
      <c r="Z24" s="173"/>
      <c r="AA24" s="173"/>
      <c r="AB24" s="173"/>
      <c r="AC24" s="134"/>
      <c r="AD24" s="134"/>
      <c r="AE24" s="134"/>
      <c r="AF24" s="134"/>
      <c r="AG24" s="134"/>
      <c r="AH24" s="134"/>
      <c r="AI24" s="134"/>
      <c r="AJ24" s="134"/>
      <c r="AK24" s="134"/>
      <c r="AL24" s="134"/>
      <c r="AM24" s="134"/>
      <c r="AN24" s="134"/>
      <c r="AO24" s="134"/>
      <c r="AP24" s="134"/>
    </row>
    <row r="25" customFormat="false" ht="54" hidden="false" customHeight="true" outlineLevel="0" collapsed="false">
      <c r="A25" s="173"/>
      <c r="B25" s="173"/>
      <c r="C25" s="177"/>
      <c r="D25" s="178" t="s">
        <v>1413</v>
      </c>
      <c r="E25" s="177" t="s">
        <v>1414</v>
      </c>
      <c r="F25" s="179" t="s">
        <v>1415</v>
      </c>
      <c r="G25" s="179" t="s">
        <v>1416</v>
      </c>
      <c r="H25" s="179" t="s">
        <v>1416</v>
      </c>
      <c r="I25" s="179" t="s">
        <v>1416</v>
      </c>
      <c r="J25" s="179"/>
      <c r="K25" s="179"/>
      <c r="L25" s="180" t="s">
        <v>1417</v>
      </c>
      <c r="M25" s="173"/>
      <c r="N25" s="173"/>
      <c r="O25" s="173"/>
      <c r="P25" s="173"/>
      <c r="Q25" s="173"/>
      <c r="R25" s="173"/>
      <c r="S25" s="173"/>
      <c r="T25" s="173"/>
      <c r="U25" s="173"/>
      <c r="V25" s="173"/>
      <c r="W25" s="173"/>
      <c r="X25" s="173"/>
      <c r="Y25" s="173"/>
      <c r="Z25" s="173"/>
      <c r="AA25" s="173"/>
      <c r="AB25" s="173"/>
      <c r="AC25" s="134"/>
      <c r="AD25" s="134"/>
      <c r="AE25" s="134"/>
      <c r="AF25" s="134"/>
      <c r="AG25" s="134"/>
      <c r="AH25" s="134"/>
      <c r="AI25" s="134"/>
      <c r="AJ25" s="134"/>
      <c r="AK25" s="134"/>
      <c r="AL25" s="134"/>
      <c r="AM25" s="134"/>
      <c r="AN25" s="134"/>
      <c r="AO25" s="134"/>
      <c r="AP25" s="134"/>
    </row>
    <row r="26" customFormat="false" ht="15.75" hidden="false" customHeight="true" outlineLevel="0" collapsed="false">
      <c r="A26" s="173"/>
      <c r="B26" s="173"/>
      <c r="C26" s="181"/>
      <c r="D26" s="182" t="s">
        <v>1418</v>
      </c>
      <c r="E26" s="181" t="s">
        <v>1419</v>
      </c>
      <c r="F26" s="179" t="s">
        <v>119</v>
      </c>
      <c r="G26" s="179" t="s">
        <v>1416</v>
      </c>
      <c r="H26" s="179" t="s">
        <v>1416</v>
      </c>
      <c r="I26" s="179"/>
      <c r="J26" s="179"/>
      <c r="K26" s="183"/>
      <c r="L26" s="182" t="s">
        <v>1420</v>
      </c>
      <c r="M26" s="173"/>
      <c r="N26" s="173"/>
      <c r="O26" s="173"/>
      <c r="P26" s="173"/>
      <c r="Q26" s="173"/>
      <c r="R26" s="173"/>
      <c r="S26" s="173"/>
      <c r="T26" s="173"/>
      <c r="U26" s="173"/>
      <c r="V26" s="173"/>
      <c r="W26" s="173"/>
      <c r="X26" s="173"/>
      <c r="Y26" s="173"/>
      <c r="Z26" s="173"/>
      <c r="AA26" s="173"/>
      <c r="AB26" s="173"/>
      <c r="AC26" s="134"/>
      <c r="AD26" s="134"/>
      <c r="AE26" s="134"/>
      <c r="AF26" s="134"/>
      <c r="AG26" s="134"/>
      <c r="AH26" s="134"/>
      <c r="AI26" s="134"/>
      <c r="AJ26" s="134"/>
      <c r="AK26" s="134"/>
      <c r="AL26" s="134"/>
      <c r="AM26" s="134"/>
      <c r="AN26" s="134"/>
      <c r="AO26" s="134"/>
      <c r="AP26" s="134"/>
    </row>
    <row r="27" customFormat="false" ht="29.25" hidden="false" customHeight="true" outlineLevel="0" collapsed="false">
      <c r="A27" s="173"/>
      <c r="B27" s="173"/>
      <c r="C27" s="181"/>
      <c r="D27" s="182"/>
      <c r="E27" s="181"/>
      <c r="F27" s="179"/>
      <c r="G27" s="179"/>
      <c r="H27" s="179"/>
      <c r="I27" s="179"/>
      <c r="J27" s="179"/>
      <c r="K27" s="184"/>
      <c r="L27" s="182" t="s">
        <v>1421</v>
      </c>
      <c r="M27" s="173"/>
      <c r="N27" s="173"/>
      <c r="O27" s="173"/>
      <c r="P27" s="173"/>
      <c r="Q27" s="173"/>
      <c r="R27" s="173"/>
      <c r="S27" s="173"/>
      <c r="T27" s="173"/>
      <c r="U27" s="173"/>
      <c r="V27" s="173"/>
      <c r="W27" s="173"/>
      <c r="X27" s="173"/>
      <c r="Y27" s="173"/>
      <c r="Z27" s="173"/>
      <c r="AA27" s="173"/>
      <c r="AB27" s="173"/>
      <c r="AC27" s="134"/>
      <c r="AD27" s="134"/>
      <c r="AE27" s="134"/>
      <c r="AF27" s="134"/>
      <c r="AG27" s="134"/>
      <c r="AH27" s="134"/>
      <c r="AI27" s="134"/>
      <c r="AJ27" s="134"/>
      <c r="AK27" s="134"/>
      <c r="AL27" s="134"/>
      <c r="AM27" s="134"/>
      <c r="AN27" s="134"/>
      <c r="AO27" s="134"/>
      <c r="AP27" s="134"/>
    </row>
    <row r="28" customFormat="false" ht="48" hidden="false" customHeight="true" outlineLevel="0" collapsed="false">
      <c r="A28" s="173"/>
      <c r="B28" s="173"/>
      <c r="C28" s="185"/>
      <c r="D28" s="180" t="s">
        <v>1422</v>
      </c>
      <c r="E28" s="185" t="s">
        <v>1423</v>
      </c>
      <c r="I28" s="179" t="s">
        <v>1416</v>
      </c>
      <c r="J28" s="186"/>
      <c r="K28" s="186"/>
      <c r="L28" s="187"/>
      <c r="M28" s="173"/>
      <c r="N28" s="173"/>
      <c r="O28" s="173"/>
      <c r="P28" s="173"/>
      <c r="Q28" s="173"/>
      <c r="R28" s="173"/>
      <c r="S28" s="173"/>
      <c r="T28" s="173"/>
      <c r="U28" s="173"/>
      <c r="V28" s="173"/>
      <c r="W28" s="173"/>
      <c r="X28" s="173"/>
      <c r="Y28" s="173"/>
      <c r="Z28" s="173"/>
      <c r="AA28" s="173"/>
      <c r="AB28" s="173"/>
      <c r="AC28" s="134"/>
      <c r="AD28" s="134"/>
      <c r="AE28" s="134"/>
      <c r="AF28" s="134"/>
      <c r="AG28" s="134"/>
      <c r="AH28" s="134"/>
      <c r="AI28" s="134"/>
      <c r="AJ28" s="134"/>
      <c r="AK28" s="134"/>
      <c r="AL28" s="134"/>
      <c r="AM28" s="134"/>
      <c r="AN28" s="134"/>
      <c r="AO28" s="134"/>
      <c r="AP28" s="134"/>
    </row>
    <row r="29" customFormat="false" ht="54" hidden="false" customHeight="true" outlineLevel="0" collapsed="false">
      <c r="A29" s="173"/>
      <c r="B29" s="173"/>
      <c r="C29" s="188" t="s">
        <v>1424</v>
      </c>
      <c r="D29" s="185" t="s">
        <v>1425</v>
      </c>
      <c r="E29" s="180" t="s">
        <v>1426</v>
      </c>
      <c r="L29" s="120"/>
      <c r="M29" s="173"/>
      <c r="N29" s="173"/>
      <c r="O29" s="173"/>
      <c r="P29" s="173"/>
      <c r="Q29" s="173"/>
      <c r="R29" s="173"/>
      <c r="S29" s="173"/>
      <c r="T29" s="173"/>
      <c r="U29" s="173"/>
      <c r="V29" s="173"/>
      <c r="W29" s="173"/>
      <c r="X29" s="173"/>
      <c r="Y29" s="173"/>
      <c r="Z29" s="173"/>
      <c r="AA29" s="173"/>
      <c r="AB29" s="173"/>
      <c r="AC29" s="134"/>
      <c r="AD29" s="134"/>
      <c r="AE29" s="134"/>
      <c r="AF29" s="134"/>
      <c r="AG29" s="134"/>
      <c r="AH29" s="134"/>
      <c r="AI29" s="134"/>
      <c r="AJ29" s="134"/>
      <c r="AK29" s="134"/>
      <c r="AL29" s="134"/>
      <c r="AM29" s="134"/>
      <c r="AN29" s="134"/>
      <c r="AO29" s="134"/>
      <c r="AP29" s="134"/>
    </row>
    <row r="30" customFormat="false" ht="38.25" hidden="false" customHeight="false" outlineLevel="0" collapsed="false">
      <c r="A30" s="173"/>
      <c r="B30" s="173"/>
      <c r="C30" s="188" t="s">
        <v>1427</v>
      </c>
      <c r="D30" s="185"/>
      <c r="E30" s="180"/>
      <c r="L30" s="120"/>
      <c r="M30" s="173"/>
      <c r="N30" s="173"/>
      <c r="O30" s="173"/>
      <c r="P30" s="173"/>
      <c r="Q30" s="173"/>
      <c r="R30" s="173"/>
      <c r="S30" s="173"/>
      <c r="T30" s="173"/>
      <c r="U30" s="173"/>
      <c r="V30" s="173"/>
      <c r="W30" s="173"/>
      <c r="X30" s="173"/>
      <c r="Y30" s="173"/>
      <c r="Z30" s="173"/>
      <c r="AA30" s="173"/>
      <c r="AB30" s="173"/>
      <c r="AC30" s="134"/>
      <c r="AD30" s="134"/>
      <c r="AE30" s="134"/>
      <c r="AF30" s="134"/>
      <c r="AG30" s="134"/>
      <c r="AH30" s="134"/>
      <c r="AI30" s="134"/>
      <c r="AJ30" s="134"/>
      <c r="AK30" s="134"/>
      <c r="AL30" s="134"/>
      <c r="AM30" s="134"/>
      <c r="AN30" s="134"/>
      <c r="AO30" s="134"/>
      <c r="AP30" s="134"/>
    </row>
    <row r="31" customFormat="false" ht="48" hidden="false" customHeight="true" outlineLevel="0" collapsed="false">
      <c r="A31" s="173"/>
      <c r="B31" s="173"/>
      <c r="C31" s="188" t="s">
        <v>1428</v>
      </c>
      <c r="D31" s="185" t="s">
        <v>1429</v>
      </c>
      <c r="E31" s="180" t="s">
        <v>1430</v>
      </c>
      <c r="L31" s="120"/>
      <c r="M31" s="173"/>
      <c r="N31" s="173"/>
      <c r="O31" s="173"/>
      <c r="P31" s="173"/>
      <c r="Q31" s="173"/>
      <c r="R31" s="173"/>
      <c r="S31" s="173"/>
      <c r="T31" s="173"/>
      <c r="U31" s="173"/>
      <c r="V31" s="173"/>
      <c r="W31" s="173"/>
      <c r="X31" s="173"/>
      <c r="Y31" s="173"/>
      <c r="Z31" s="173"/>
      <c r="AA31" s="173"/>
      <c r="AB31" s="173"/>
      <c r="AC31" s="134"/>
      <c r="AD31" s="134"/>
      <c r="AE31" s="134"/>
      <c r="AF31" s="134"/>
      <c r="AG31" s="134"/>
      <c r="AH31" s="134"/>
      <c r="AI31" s="134"/>
      <c r="AJ31" s="134"/>
      <c r="AK31" s="134"/>
      <c r="AL31" s="134"/>
      <c r="AM31" s="134"/>
      <c r="AN31" s="134"/>
      <c r="AO31" s="134"/>
      <c r="AP31" s="134"/>
    </row>
    <row r="32" customFormat="false" ht="63" hidden="false" customHeight="true" outlineLevel="0" collapsed="false">
      <c r="A32" s="173"/>
      <c r="B32" s="173"/>
      <c r="C32" s="185" t="s">
        <v>1431</v>
      </c>
      <c r="D32" s="185" t="s">
        <v>1432</v>
      </c>
      <c r="E32" s="180" t="s">
        <v>1433</v>
      </c>
      <c r="L32" s="120"/>
      <c r="M32" s="173"/>
      <c r="N32" s="173"/>
      <c r="O32" s="173"/>
      <c r="P32" s="173"/>
      <c r="Q32" s="173"/>
      <c r="R32" s="173"/>
      <c r="S32" s="173"/>
      <c r="T32" s="173"/>
      <c r="U32" s="173"/>
      <c r="V32" s="173"/>
      <c r="W32" s="173"/>
      <c r="X32" s="173"/>
      <c r="Y32" s="173"/>
      <c r="Z32" s="173"/>
      <c r="AA32" s="173"/>
      <c r="AB32" s="173"/>
      <c r="AC32" s="134"/>
      <c r="AD32" s="134"/>
      <c r="AE32" s="134"/>
      <c r="AF32" s="134"/>
      <c r="AG32" s="134"/>
      <c r="AH32" s="134"/>
      <c r="AI32" s="134"/>
      <c r="AJ32" s="134"/>
      <c r="AK32" s="134"/>
      <c r="AL32" s="134"/>
      <c r="AM32" s="134"/>
      <c r="AN32" s="134"/>
      <c r="AO32" s="134"/>
      <c r="AP32" s="134"/>
    </row>
    <row r="33" customFormat="false" ht="15.75" hidden="false" customHeight="true" outlineLevel="0" collapsed="false">
      <c r="A33" s="173"/>
      <c r="B33" s="173"/>
      <c r="D33" s="182"/>
      <c r="E33" s="182" t="s">
        <v>1434</v>
      </c>
      <c r="L33" s="120"/>
      <c r="M33" s="173"/>
      <c r="N33" s="173"/>
      <c r="O33" s="173"/>
      <c r="P33" s="173"/>
      <c r="Q33" s="173"/>
      <c r="R33" s="173"/>
      <c r="S33" s="173"/>
      <c r="T33" s="173"/>
      <c r="U33" s="173"/>
      <c r="V33" s="173"/>
      <c r="W33" s="173"/>
      <c r="X33" s="173"/>
      <c r="Y33" s="173"/>
      <c r="Z33" s="173"/>
      <c r="AA33" s="173"/>
      <c r="AB33" s="173"/>
      <c r="AC33" s="134"/>
      <c r="AD33" s="134"/>
      <c r="AE33" s="134"/>
      <c r="AF33" s="134"/>
      <c r="AG33" s="134"/>
      <c r="AH33" s="134"/>
      <c r="AI33" s="134"/>
      <c r="AJ33" s="134"/>
      <c r="AK33" s="134"/>
      <c r="AL33" s="134"/>
      <c r="AM33" s="134"/>
      <c r="AN33" s="134"/>
      <c r="AO33" s="134"/>
      <c r="AP33" s="134"/>
    </row>
    <row r="34" customFormat="false" ht="43.5" hidden="false" customHeight="true" outlineLevel="0" collapsed="false">
      <c r="A34" s="173"/>
      <c r="B34" s="173"/>
      <c r="C34" s="180" t="s">
        <v>1435</v>
      </c>
      <c r="D34" s="179" t="s">
        <v>1436</v>
      </c>
      <c r="E34" s="179"/>
      <c r="L34" s="120"/>
      <c r="M34" s="173"/>
      <c r="N34" s="173"/>
      <c r="O34" s="173"/>
      <c r="P34" s="173"/>
      <c r="Q34" s="173"/>
      <c r="R34" s="173"/>
      <c r="S34" s="173"/>
      <c r="T34" s="173"/>
      <c r="U34" s="173"/>
      <c r="V34" s="173"/>
      <c r="W34" s="173"/>
      <c r="X34" s="173"/>
      <c r="Y34" s="173"/>
      <c r="Z34" s="173"/>
      <c r="AA34" s="173"/>
      <c r="AB34" s="173"/>
      <c r="AC34" s="134"/>
      <c r="AD34" s="134"/>
      <c r="AE34" s="134"/>
      <c r="AF34" s="134"/>
      <c r="AG34" s="134"/>
      <c r="AH34" s="134"/>
      <c r="AI34" s="134"/>
      <c r="AJ34" s="134"/>
      <c r="AK34" s="134"/>
      <c r="AL34" s="134"/>
      <c r="AM34" s="134"/>
      <c r="AN34" s="134"/>
      <c r="AO34" s="134"/>
      <c r="AP34" s="134"/>
    </row>
    <row r="35" customFormat="false" ht="51" hidden="false" customHeight="true" outlineLevel="0" collapsed="false">
      <c r="A35" s="173"/>
      <c r="B35" s="173"/>
      <c r="C35" s="180" t="s">
        <v>1437</v>
      </c>
      <c r="D35" s="179" t="s">
        <v>1436</v>
      </c>
      <c r="E35" s="179"/>
      <c r="L35" s="120"/>
      <c r="M35" s="173"/>
      <c r="N35" s="173"/>
      <c r="O35" s="173"/>
      <c r="P35" s="173"/>
      <c r="Q35" s="173"/>
      <c r="R35" s="173"/>
      <c r="S35" s="173"/>
      <c r="T35" s="173"/>
      <c r="U35" s="173"/>
      <c r="V35" s="173"/>
      <c r="W35" s="173"/>
      <c r="X35" s="173"/>
      <c r="Y35" s="173"/>
      <c r="Z35" s="173"/>
      <c r="AA35" s="173"/>
      <c r="AB35" s="173"/>
      <c r="AC35" s="134"/>
      <c r="AD35" s="134"/>
      <c r="AE35" s="134"/>
      <c r="AF35" s="134"/>
      <c r="AG35" s="134"/>
      <c r="AH35" s="134"/>
      <c r="AI35" s="134"/>
      <c r="AJ35" s="134"/>
      <c r="AK35" s="134"/>
      <c r="AL35" s="134"/>
      <c r="AM35" s="134"/>
      <c r="AN35" s="134"/>
      <c r="AO35" s="134"/>
      <c r="AP35" s="134"/>
    </row>
    <row r="36" customFormat="false" ht="51" hidden="false" customHeight="false" outlineLevel="0" collapsed="false">
      <c r="A36" s="173"/>
      <c r="B36" s="173"/>
      <c r="C36" s="180" t="s">
        <v>1438</v>
      </c>
      <c r="D36" s="179"/>
      <c r="E36" s="179"/>
      <c r="L36" s="120"/>
      <c r="M36" s="173"/>
      <c r="N36" s="173"/>
      <c r="O36" s="173"/>
      <c r="P36" s="173"/>
      <c r="Q36" s="173"/>
      <c r="R36" s="173"/>
      <c r="S36" s="173"/>
      <c r="T36" s="173"/>
      <c r="U36" s="173"/>
      <c r="V36" s="173"/>
      <c r="W36" s="173"/>
      <c r="X36" s="173"/>
      <c r="Y36" s="173"/>
      <c r="Z36" s="173"/>
      <c r="AA36" s="173"/>
      <c r="AB36" s="173"/>
      <c r="AC36" s="134"/>
      <c r="AD36" s="134"/>
      <c r="AE36" s="134"/>
      <c r="AF36" s="134"/>
      <c r="AG36" s="134"/>
      <c r="AH36" s="134"/>
      <c r="AI36" s="134"/>
      <c r="AJ36" s="134"/>
      <c r="AK36" s="134"/>
      <c r="AL36" s="134"/>
      <c r="AM36" s="134"/>
      <c r="AN36" s="134"/>
      <c r="AO36" s="134"/>
      <c r="AP36" s="134"/>
    </row>
    <row r="37" customFormat="false" ht="51" hidden="false" customHeight="false" outlineLevel="0" collapsed="false">
      <c r="A37" s="173"/>
      <c r="B37" s="173"/>
      <c r="C37" s="180" t="s">
        <v>1439</v>
      </c>
      <c r="D37" s="179"/>
      <c r="E37" s="179"/>
      <c r="L37" s="179"/>
      <c r="M37" s="173"/>
      <c r="N37" s="173"/>
      <c r="O37" s="173"/>
      <c r="P37" s="173"/>
      <c r="Q37" s="173"/>
      <c r="R37" s="173"/>
      <c r="S37" s="173"/>
      <c r="T37" s="173"/>
      <c r="U37" s="173"/>
      <c r="V37" s="173"/>
      <c r="W37" s="173"/>
      <c r="X37" s="173"/>
      <c r="Y37" s="173"/>
      <c r="Z37" s="173"/>
      <c r="AA37" s="173"/>
      <c r="AB37" s="173"/>
      <c r="AC37" s="134"/>
      <c r="AD37" s="134"/>
      <c r="AE37" s="134"/>
      <c r="AF37" s="134"/>
      <c r="AG37" s="134"/>
      <c r="AH37" s="134"/>
      <c r="AI37" s="134"/>
      <c r="AJ37" s="134"/>
      <c r="AK37" s="134"/>
      <c r="AL37" s="134"/>
      <c r="AM37" s="134"/>
      <c r="AN37" s="134"/>
      <c r="AO37" s="134"/>
      <c r="AP37" s="134"/>
    </row>
    <row r="38" customFormat="false" ht="42" hidden="false" customHeight="true" outlineLevel="0" collapsed="false">
      <c r="A38" s="173"/>
      <c r="B38" s="173"/>
      <c r="C38" s="189"/>
      <c r="D38" s="179"/>
      <c r="E38" s="179"/>
      <c r="L38" s="180" t="s">
        <v>1440</v>
      </c>
      <c r="M38" s="173"/>
      <c r="N38" s="173"/>
      <c r="O38" s="173"/>
      <c r="P38" s="173"/>
      <c r="Q38" s="173"/>
      <c r="R38" s="173"/>
      <c r="S38" s="173"/>
      <c r="T38" s="173"/>
      <c r="U38" s="173"/>
      <c r="V38" s="173"/>
      <c r="W38" s="173"/>
      <c r="X38" s="173"/>
      <c r="Y38" s="173"/>
      <c r="Z38" s="173"/>
      <c r="AA38" s="173"/>
      <c r="AB38" s="173"/>
      <c r="AC38" s="134"/>
      <c r="AD38" s="134"/>
      <c r="AE38" s="134"/>
      <c r="AF38" s="134"/>
      <c r="AG38" s="134"/>
      <c r="AH38" s="134"/>
      <c r="AI38" s="134"/>
      <c r="AJ38" s="134"/>
      <c r="AK38" s="134"/>
      <c r="AL38" s="134"/>
      <c r="AM38" s="134"/>
      <c r="AN38" s="134"/>
      <c r="AO38" s="134"/>
      <c r="AP38" s="134"/>
    </row>
    <row r="39" customFormat="false" ht="53.25" hidden="false" customHeight="true" outlineLevel="0" collapsed="false">
      <c r="A39" s="173"/>
      <c r="B39" s="173"/>
      <c r="C39" s="189"/>
      <c r="D39" s="183"/>
      <c r="E39" s="183"/>
      <c r="L39" s="178" t="s">
        <v>1441</v>
      </c>
      <c r="M39" s="173"/>
      <c r="N39" s="173"/>
      <c r="O39" s="173"/>
      <c r="P39" s="173"/>
      <c r="Q39" s="173"/>
      <c r="R39" s="173"/>
      <c r="S39" s="173"/>
      <c r="T39" s="173"/>
      <c r="U39" s="173"/>
      <c r="V39" s="173"/>
      <c r="W39" s="173"/>
      <c r="X39" s="173"/>
      <c r="Y39" s="173"/>
      <c r="Z39" s="173"/>
      <c r="AA39" s="173"/>
      <c r="AB39" s="173"/>
      <c r="AC39" s="134"/>
      <c r="AD39" s="134"/>
      <c r="AE39" s="134"/>
      <c r="AF39" s="134"/>
      <c r="AG39" s="134"/>
      <c r="AH39" s="134"/>
      <c r="AI39" s="134"/>
      <c r="AJ39" s="134"/>
      <c r="AK39" s="134"/>
      <c r="AL39" s="134"/>
      <c r="AM39" s="134"/>
      <c r="AN39" s="134"/>
      <c r="AO39" s="134"/>
      <c r="AP39" s="134"/>
    </row>
    <row r="40" customFormat="false" ht="15.75" hidden="false" customHeight="true" outlineLevel="0" collapsed="false">
      <c r="A40" s="173"/>
      <c r="B40" s="173"/>
      <c r="D40" s="173"/>
      <c r="E40" s="173"/>
      <c r="L40" s="173"/>
      <c r="M40" s="173"/>
      <c r="N40" s="173"/>
      <c r="O40" s="173"/>
      <c r="P40" s="173"/>
      <c r="Q40" s="173"/>
      <c r="R40" s="173"/>
      <c r="S40" s="173"/>
      <c r="T40" s="173"/>
      <c r="U40" s="173"/>
      <c r="V40" s="173"/>
      <c r="W40" s="173"/>
      <c r="X40" s="173"/>
      <c r="Y40" s="173"/>
      <c r="Z40" s="173"/>
      <c r="AA40" s="173"/>
      <c r="AB40" s="173"/>
      <c r="AC40" s="134"/>
      <c r="AD40" s="134"/>
      <c r="AE40" s="134"/>
      <c r="AF40" s="134"/>
      <c r="AG40" s="134"/>
      <c r="AH40" s="134"/>
      <c r="AI40" s="134"/>
      <c r="AJ40" s="134"/>
      <c r="AK40" s="134"/>
      <c r="AL40" s="134"/>
      <c r="AM40" s="134"/>
      <c r="AN40" s="134"/>
      <c r="AO40" s="134"/>
      <c r="AP40" s="134"/>
    </row>
    <row r="41" customFormat="false" ht="15.75" hidden="false" customHeight="true" outlineLevel="0" collapsed="false">
      <c r="A41" s="173"/>
      <c r="B41" s="173"/>
      <c r="D41" s="173"/>
      <c r="E41" s="173"/>
      <c r="L41" s="173"/>
      <c r="M41" s="173"/>
      <c r="N41" s="173"/>
      <c r="O41" s="173"/>
      <c r="P41" s="173"/>
      <c r="Q41" s="173"/>
      <c r="R41" s="173"/>
      <c r="S41" s="173"/>
      <c r="T41" s="173"/>
      <c r="U41" s="173"/>
      <c r="V41" s="173"/>
      <c r="W41" s="173"/>
      <c r="X41" s="173"/>
      <c r="Y41" s="173"/>
      <c r="Z41" s="173"/>
      <c r="AA41" s="173"/>
      <c r="AB41" s="173"/>
      <c r="AC41" s="134"/>
      <c r="AD41" s="134"/>
      <c r="AE41" s="134"/>
      <c r="AF41" s="134"/>
      <c r="AG41" s="134"/>
      <c r="AH41" s="134"/>
      <c r="AI41" s="134"/>
      <c r="AJ41" s="134"/>
      <c r="AK41" s="134"/>
      <c r="AL41" s="134"/>
      <c r="AM41" s="134"/>
      <c r="AN41" s="134"/>
      <c r="AO41" s="134"/>
      <c r="AP41" s="134"/>
    </row>
    <row r="42" customFormat="false" ht="15.75" hidden="false" customHeight="true" outlineLevel="0" collapsed="false">
      <c r="A42" s="173"/>
      <c r="B42" s="173"/>
      <c r="D42" s="173"/>
      <c r="E42" s="173"/>
      <c r="L42" s="173"/>
      <c r="M42" s="173"/>
      <c r="N42" s="173"/>
      <c r="O42" s="173"/>
      <c r="P42" s="173"/>
      <c r="Q42" s="173"/>
      <c r="R42" s="173"/>
      <c r="S42" s="173"/>
      <c r="T42" s="173"/>
      <c r="U42" s="173"/>
      <c r="V42" s="173"/>
      <c r="W42" s="173"/>
      <c r="X42" s="173"/>
      <c r="Y42" s="173"/>
      <c r="Z42" s="173"/>
      <c r="AA42" s="173"/>
      <c r="AB42" s="173"/>
      <c r="AC42" s="134"/>
      <c r="AD42" s="134"/>
      <c r="AE42" s="134"/>
      <c r="AF42" s="134"/>
      <c r="AG42" s="134"/>
      <c r="AH42" s="134"/>
      <c r="AI42" s="134"/>
      <c r="AJ42" s="134"/>
      <c r="AK42" s="134"/>
      <c r="AL42" s="134"/>
      <c r="AM42" s="134"/>
      <c r="AN42" s="134"/>
      <c r="AO42" s="134"/>
      <c r="AP42" s="134"/>
    </row>
    <row r="43" customFormat="false" ht="15.75" hidden="false" customHeight="true" outlineLevel="0" collapsed="false">
      <c r="A43" s="173"/>
      <c r="B43" s="173"/>
      <c r="D43" s="173"/>
      <c r="E43" s="173"/>
      <c r="L43" s="173"/>
      <c r="M43" s="173"/>
      <c r="N43" s="173"/>
      <c r="O43" s="173"/>
      <c r="P43" s="173"/>
      <c r="Q43" s="173"/>
      <c r="R43" s="173"/>
      <c r="S43" s="173"/>
      <c r="T43" s="173"/>
      <c r="U43" s="173"/>
      <c r="V43" s="173"/>
      <c r="W43" s="173"/>
      <c r="X43" s="173"/>
      <c r="Y43" s="173"/>
      <c r="Z43" s="173"/>
      <c r="AA43" s="173"/>
      <c r="AB43" s="173"/>
      <c r="AC43" s="134"/>
      <c r="AD43" s="134"/>
      <c r="AE43" s="134"/>
      <c r="AF43" s="134"/>
      <c r="AG43" s="134"/>
      <c r="AH43" s="134"/>
      <c r="AI43" s="134"/>
      <c r="AJ43" s="134"/>
      <c r="AK43" s="134"/>
      <c r="AL43" s="134"/>
      <c r="AM43" s="134"/>
      <c r="AN43" s="134"/>
      <c r="AO43" s="134"/>
      <c r="AP43" s="134"/>
    </row>
    <row r="44" customFormat="false" ht="15.75" hidden="false" customHeight="true" outlineLevel="0" collapsed="false">
      <c r="A44" s="173"/>
      <c r="B44" s="173"/>
      <c r="D44" s="173"/>
      <c r="E44" s="173"/>
      <c r="L44" s="173"/>
      <c r="M44" s="173"/>
      <c r="N44" s="173"/>
      <c r="O44" s="173"/>
      <c r="P44" s="173"/>
      <c r="Q44" s="173"/>
      <c r="R44" s="173"/>
      <c r="S44" s="173"/>
      <c r="T44" s="173"/>
      <c r="U44" s="173"/>
      <c r="V44" s="173"/>
      <c r="W44" s="173"/>
      <c r="X44" s="173"/>
      <c r="Y44" s="173"/>
      <c r="Z44" s="173"/>
      <c r="AA44" s="173"/>
      <c r="AB44" s="173"/>
      <c r="AC44" s="134"/>
      <c r="AD44" s="134"/>
      <c r="AE44" s="134"/>
      <c r="AF44" s="134"/>
      <c r="AG44" s="134"/>
      <c r="AH44" s="134"/>
      <c r="AI44" s="134"/>
      <c r="AJ44" s="134"/>
      <c r="AK44" s="134"/>
      <c r="AL44" s="134"/>
      <c r="AM44" s="134"/>
      <c r="AN44" s="134"/>
      <c r="AO44" s="134"/>
      <c r="AP44" s="134"/>
    </row>
    <row r="45" customFormat="false" ht="15.75" hidden="false" customHeight="true" outlineLevel="0" collapsed="false">
      <c r="A45" s="173"/>
      <c r="B45" s="173"/>
      <c r="D45" s="173"/>
      <c r="E45" s="173"/>
      <c r="L45" s="173"/>
      <c r="M45" s="173"/>
      <c r="N45" s="173"/>
      <c r="O45" s="173"/>
      <c r="P45" s="173"/>
      <c r="Q45" s="173"/>
      <c r="R45" s="173"/>
      <c r="S45" s="173"/>
      <c r="T45" s="173"/>
      <c r="U45" s="173"/>
      <c r="V45" s="173"/>
      <c r="W45" s="173"/>
      <c r="X45" s="173"/>
      <c r="Y45" s="173"/>
      <c r="Z45" s="173"/>
      <c r="AA45" s="173"/>
      <c r="AB45" s="173"/>
      <c r="AC45" s="134"/>
      <c r="AD45" s="134"/>
      <c r="AE45" s="134"/>
      <c r="AF45" s="134"/>
      <c r="AG45" s="134"/>
      <c r="AH45" s="134"/>
      <c r="AI45" s="134"/>
      <c r="AJ45" s="134"/>
      <c r="AK45" s="134"/>
      <c r="AL45" s="134"/>
      <c r="AM45" s="134"/>
      <c r="AN45" s="134"/>
      <c r="AO45" s="134"/>
      <c r="AP45" s="134"/>
    </row>
    <row r="46" customFormat="false" ht="15.75" hidden="false" customHeight="true" outlineLevel="0" collapsed="false">
      <c r="A46" s="173"/>
      <c r="B46" s="173"/>
      <c r="D46" s="173"/>
      <c r="E46" s="173"/>
      <c r="L46" s="173"/>
      <c r="M46" s="173"/>
      <c r="N46" s="173"/>
      <c r="O46" s="173"/>
      <c r="P46" s="173"/>
      <c r="Q46" s="173"/>
      <c r="R46" s="173"/>
      <c r="S46" s="173"/>
      <c r="T46" s="173"/>
      <c r="U46" s="173"/>
      <c r="V46" s="173"/>
      <c r="W46" s="173"/>
      <c r="X46" s="173"/>
      <c r="Y46" s="173"/>
      <c r="Z46" s="173"/>
      <c r="AA46" s="173"/>
      <c r="AB46" s="173"/>
      <c r="AC46" s="134"/>
      <c r="AD46" s="134"/>
      <c r="AE46" s="134"/>
      <c r="AF46" s="134"/>
      <c r="AG46" s="134"/>
      <c r="AH46" s="134"/>
      <c r="AI46" s="134"/>
      <c r="AJ46" s="134"/>
      <c r="AK46" s="134"/>
      <c r="AL46" s="134"/>
      <c r="AM46" s="134"/>
      <c r="AN46" s="134"/>
      <c r="AO46" s="134"/>
      <c r="AP46" s="134"/>
    </row>
    <row r="47" customFormat="false" ht="15.75" hidden="false" customHeight="true" outlineLevel="0" collapsed="false">
      <c r="A47" s="173"/>
      <c r="B47" s="173"/>
      <c r="D47" s="173"/>
      <c r="E47" s="173"/>
      <c r="L47" s="173"/>
      <c r="M47" s="173"/>
      <c r="N47" s="173"/>
      <c r="O47" s="173"/>
      <c r="P47" s="173"/>
      <c r="Q47" s="173"/>
      <c r="R47" s="173"/>
      <c r="S47" s="173"/>
      <c r="T47" s="173"/>
      <c r="U47" s="173"/>
      <c r="V47" s="173"/>
      <c r="W47" s="173"/>
      <c r="X47" s="173"/>
      <c r="Y47" s="173"/>
      <c r="Z47" s="173"/>
      <c r="AA47" s="173"/>
      <c r="AB47" s="173"/>
      <c r="AC47" s="134"/>
      <c r="AD47" s="134"/>
      <c r="AE47" s="134"/>
      <c r="AF47" s="134"/>
      <c r="AG47" s="134"/>
      <c r="AH47" s="134"/>
      <c r="AI47" s="134"/>
      <c r="AJ47" s="134"/>
      <c r="AK47" s="134"/>
      <c r="AL47" s="134"/>
      <c r="AM47" s="134"/>
      <c r="AN47" s="134"/>
      <c r="AO47" s="134"/>
      <c r="AP47" s="134"/>
    </row>
    <row r="48" customFormat="false" ht="15.75" hidden="false" customHeight="true" outlineLevel="0" collapsed="false">
      <c r="A48" s="173"/>
      <c r="B48" s="173"/>
      <c r="D48" s="173"/>
      <c r="E48" s="173"/>
      <c r="L48" s="173"/>
      <c r="M48" s="173"/>
      <c r="N48" s="173"/>
      <c r="O48" s="173"/>
      <c r="P48" s="173"/>
      <c r="Q48" s="173"/>
      <c r="R48" s="173"/>
      <c r="S48" s="173"/>
      <c r="T48" s="173"/>
      <c r="U48" s="173"/>
      <c r="V48" s="173"/>
      <c r="W48" s="173"/>
      <c r="X48" s="173"/>
      <c r="Y48" s="173"/>
      <c r="Z48" s="173"/>
      <c r="AA48" s="173"/>
      <c r="AB48" s="173"/>
      <c r="AC48" s="134"/>
      <c r="AD48" s="134"/>
      <c r="AE48" s="134"/>
      <c r="AF48" s="134"/>
      <c r="AG48" s="134"/>
      <c r="AH48" s="134"/>
      <c r="AI48" s="134"/>
      <c r="AJ48" s="134"/>
      <c r="AK48" s="134"/>
      <c r="AL48" s="134"/>
      <c r="AM48" s="134"/>
      <c r="AN48" s="134"/>
      <c r="AO48" s="134"/>
      <c r="AP48" s="134"/>
    </row>
    <row r="49" customFormat="false" ht="15.75" hidden="false" customHeight="true" outlineLevel="0" collapsed="false">
      <c r="A49" s="173"/>
      <c r="B49" s="173"/>
      <c r="D49" s="173"/>
      <c r="E49" s="173"/>
      <c r="L49" s="173"/>
      <c r="M49" s="173"/>
      <c r="N49" s="173"/>
      <c r="O49" s="173"/>
      <c r="P49" s="173"/>
      <c r="Q49" s="173"/>
      <c r="R49" s="173"/>
      <c r="S49" s="173"/>
      <c r="T49" s="173"/>
      <c r="U49" s="173"/>
      <c r="V49" s="173"/>
      <c r="W49" s="173"/>
      <c r="X49" s="173"/>
      <c r="Y49" s="173"/>
      <c r="Z49" s="173"/>
      <c r="AA49" s="173"/>
      <c r="AB49" s="173"/>
      <c r="AC49" s="134"/>
      <c r="AD49" s="134"/>
      <c r="AE49" s="134"/>
      <c r="AF49" s="134"/>
      <c r="AG49" s="134"/>
      <c r="AH49" s="134"/>
      <c r="AI49" s="134"/>
      <c r="AJ49" s="134"/>
      <c r="AK49" s="134"/>
      <c r="AL49" s="134"/>
      <c r="AM49" s="134"/>
      <c r="AN49" s="134"/>
      <c r="AO49" s="134"/>
      <c r="AP49" s="134"/>
    </row>
    <row r="50" customFormat="false" ht="15.75" hidden="false" customHeight="true" outlineLevel="0" collapsed="false">
      <c r="A50" s="173"/>
      <c r="B50" s="173"/>
      <c r="D50" s="173"/>
      <c r="E50" s="173"/>
      <c r="L50" s="173"/>
      <c r="M50" s="173"/>
      <c r="N50" s="173"/>
      <c r="O50" s="173"/>
      <c r="P50" s="173"/>
      <c r="Q50" s="173"/>
      <c r="R50" s="173"/>
      <c r="S50" s="173"/>
      <c r="T50" s="173"/>
      <c r="U50" s="173"/>
      <c r="V50" s="173"/>
      <c r="W50" s="173"/>
      <c r="X50" s="173"/>
      <c r="Y50" s="173"/>
      <c r="Z50" s="173"/>
      <c r="AA50" s="173"/>
      <c r="AB50" s="173"/>
      <c r="AC50" s="134"/>
      <c r="AD50" s="134"/>
      <c r="AE50" s="134"/>
      <c r="AF50" s="134"/>
      <c r="AG50" s="134"/>
      <c r="AH50" s="134"/>
      <c r="AI50" s="134"/>
      <c r="AJ50" s="134"/>
      <c r="AK50" s="134"/>
      <c r="AL50" s="134"/>
      <c r="AM50" s="134"/>
      <c r="AN50" s="134"/>
      <c r="AO50" s="134"/>
      <c r="AP50" s="134"/>
    </row>
    <row r="51" customFormat="false" ht="15.75" hidden="false" customHeight="true" outlineLevel="0" collapsed="false">
      <c r="A51" s="173"/>
      <c r="B51" s="173"/>
      <c r="D51" s="173"/>
      <c r="E51" s="173"/>
      <c r="L51" s="173"/>
      <c r="M51" s="173"/>
      <c r="N51" s="173"/>
      <c r="O51" s="173"/>
      <c r="P51" s="173"/>
      <c r="Q51" s="173"/>
      <c r="R51" s="173"/>
      <c r="S51" s="173"/>
      <c r="T51" s="173"/>
      <c r="U51" s="173"/>
      <c r="V51" s="173"/>
      <c r="W51" s="173"/>
      <c r="X51" s="173"/>
      <c r="Y51" s="173"/>
      <c r="Z51" s="173"/>
      <c r="AA51" s="173"/>
      <c r="AB51" s="173"/>
      <c r="AC51" s="134"/>
      <c r="AD51" s="134"/>
      <c r="AE51" s="134"/>
      <c r="AF51" s="134"/>
      <c r="AG51" s="134"/>
      <c r="AH51" s="134"/>
      <c r="AI51" s="134"/>
      <c r="AJ51" s="134"/>
      <c r="AK51" s="134"/>
      <c r="AL51" s="134"/>
      <c r="AM51" s="134"/>
      <c r="AN51" s="134"/>
      <c r="AO51" s="134"/>
      <c r="AP51" s="134"/>
    </row>
    <row r="52" customFormat="false" ht="15.75" hidden="false" customHeight="true" outlineLevel="0" collapsed="false">
      <c r="A52" s="173"/>
      <c r="B52" s="173"/>
      <c r="D52" s="173"/>
      <c r="E52" s="173"/>
      <c r="L52" s="173"/>
      <c r="M52" s="173"/>
      <c r="N52" s="173"/>
      <c r="O52" s="173"/>
      <c r="P52" s="173"/>
      <c r="Q52" s="173"/>
      <c r="R52" s="173"/>
      <c r="S52" s="173"/>
      <c r="T52" s="173"/>
      <c r="U52" s="173"/>
      <c r="V52" s="173"/>
      <c r="W52" s="173"/>
      <c r="X52" s="173"/>
      <c r="Y52" s="173"/>
      <c r="Z52" s="173"/>
      <c r="AA52" s="173"/>
      <c r="AB52" s="173"/>
      <c r="AC52" s="134"/>
      <c r="AD52" s="134"/>
      <c r="AE52" s="134"/>
      <c r="AF52" s="134"/>
      <c r="AG52" s="134"/>
      <c r="AH52" s="134"/>
      <c r="AI52" s="134"/>
      <c r="AJ52" s="134"/>
      <c r="AK52" s="134"/>
      <c r="AL52" s="134"/>
      <c r="AM52" s="134"/>
      <c r="AN52" s="134"/>
      <c r="AO52" s="134"/>
      <c r="AP52" s="134"/>
    </row>
    <row r="53" customFormat="false" ht="15.75" hidden="false" customHeight="true" outlineLevel="0" collapsed="false">
      <c r="A53" s="173"/>
      <c r="B53" s="173"/>
      <c r="D53" s="173"/>
      <c r="E53" s="173"/>
      <c r="L53" s="173"/>
      <c r="M53" s="173"/>
      <c r="N53" s="173"/>
      <c r="O53" s="173"/>
      <c r="P53" s="173"/>
      <c r="Q53" s="173"/>
      <c r="R53" s="173"/>
      <c r="S53" s="173"/>
      <c r="T53" s="173"/>
      <c r="U53" s="173"/>
      <c r="V53" s="173"/>
      <c r="W53" s="173"/>
      <c r="X53" s="173"/>
      <c r="Y53" s="173"/>
      <c r="Z53" s="173"/>
      <c r="AA53" s="173"/>
      <c r="AB53" s="173"/>
      <c r="AC53" s="134"/>
      <c r="AD53" s="134"/>
      <c r="AE53" s="134"/>
      <c r="AF53" s="134"/>
      <c r="AG53" s="134"/>
      <c r="AH53" s="134"/>
      <c r="AI53" s="134"/>
      <c r="AJ53" s="134"/>
      <c r="AK53" s="134"/>
      <c r="AL53" s="134"/>
      <c r="AM53" s="134"/>
      <c r="AN53" s="134"/>
      <c r="AO53" s="134"/>
      <c r="AP53" s="134"/>
    </row>
    <row r="54" customFormat="false" ht="15.75" hidden="false" customHeight="true" outlineLevel="0" collapsed="false">
      <c r="A54" s="173"/>
      <c r="B54" s="173"/>
      <c r="D54" s="173"/>
      <c r="E54" s="173"/>
      <c r="L54" s="173"/>
      <c r="M54" s="173"/>
      <c r="N54" s="173"/>
      <c r="O54" s="173"/>
      <c r="P54" s="173"/>
      <c r="Q54" s="173"/>
      <c r="R54" s="173"/>
      <c r="S54" s="173"/>
      <c r="T54" s="173"/>
      <c r="U54" s="173"/>
      <c r="V54" s="173"/>
      <c r="W54" s="173"/>
      <c r="X54" s="173"/>
      <c r="Y54" s="173"/>
      <c r="Z54" s="173"/>
      <c r="AA54" s="173"/>
      <c r="AB54" s="173"/>
      <c r="AC54" s="134"/>
      <c r="AD54" s="134"/>
      <c r="AE54" s="134"/>
      <c r="AF54" s="134"/>
      <c r="AG54" s="134"/>
      <c r="AH54" s="134"/>
      <c r="AI54" s="134"/>
      <c r="AJ54" s="134"/>
      <c r="AK54" s="134"/>
      <c r="AL54" s="134"/>
      <c r="AM54" s="134"/>
      <c r="AN54" s="134"/>
      <c r="AO54" s="134"/>
      <c r="AP54" s="134"/>
    </row>
    <row r="55" customFormat="false" ht="15.75" hidden="false" customHeight="true" outlineLevel="0" collapsed="false">
      <c r="A55" s="173"/>
      <c r="B55" s="173"/>
      <c r="D55" s="173"/>
      <c r="E55" s="173"/>
      <c r="L55" s="173"/>
      <c r="M55" s="173"/>
      <c r="N55" s="173"/>
      <c r="O55" s="173"/>
      <c r="P55" s="173"/>
      <c r="Q55" s="173"/>
      <c r="R55" s="173"/>
      <c r="S55" s="173"/>
      <c r="T55" s="173"/>
      <c r="U55" s="173"/>
      <c r="V55" s="173"/>
      <c r="W55" s="173"/>
      <c r="X55" s="173"/>
      <c r="Y55" s="173"/>
      <c r="Z55" s="173"/>
      <c r="AA55" s="173"/>
      <c r="AB55" s="173"/>
      <c r="AC55" s="134"/>
      <c r="AD55" s="134"/>
      <c r="AE55" s="134"/>
      <c r="AF55" s="134"/>
      <c r="AG55" s="134"/>
      <c r="AH55" s="134"/>
      <c r="AI55" s="134"/>
      <c r="AJ55" s="134"/>
      <c r="AK55" s="134"/>
      <c r="AL55" s="134"/>
      <c r="AM55" s="134"/>
      <c r="AN55" s="134"/>
      <c r="AO55" s="134"/>
      <c r="AP55" s="134"/>
    </row>
    <row r="56" customFormat="false" ht="15.75" hidden="false" customHeight="true" outlineLevel="0" collapsed="false">
      <c r="A56" s="173"/>
      <c r="B56" s="173"/>
      <c r="D56" s="173"/>
      <c r="E56" s="173"/>
      <c r="L56" s="173"/>
      <c r="M56" s="173"/>
      <c r="N56" s="173"/>
      <c r="O56" s="173"/>
      <c r="P56" s="173"/>
      <c r="Q56" s="173"/>
      <c r="R56" s="173"/>
      <c r="S56" s="173"/>
      <c r="T56" s="173"/>
      <c r="U56" s="173"/>
      <c r="V56" s="173"/>
      <c r="W56" s="173"/>
      <c r="X56" s="173"/>
      <c r="Y56" s="173"/>
      <c r="Z56" s="173"/>
      <c r="AA56" s="173"/>
      <c r="AB56" s="173"/>
      <c r="AC56" s="134"/>
      <c r="AD56" s="134"/>
      <c r="AE56" s="134"/>
      <c r="AF56" s="134"/>
      <c r="AG56" s="134"/>
      <c r="AH56" s="134"/>
      <c r="AI56" s="134"/>
      <c r="AJ56" s="134"/>
      <c r="AK56" s="134"/>
      <c r="AL56" s="134"/>
      <c r="AM56" s="134"/>
      <c r="AN56" s="134"/>
      <c r="AO56" s="134"/>
      <c r="AP56" s="134"/>
    </row>
    <row r="57" customFormat="false" ht="15.75" hidden="false" customHeight="true" outlineLevel="0" collapsed="false">
      <c r="A57" s="173"/>
      <c r="B57" s="173"/>
      <c r="D57" s="173"/>
      <c r="E57" s="173"/>
      <c r="L57" s="173"/>
      <c r="M57" s="173"/>
      <c r="N57" s="173"/>
      <c r="O57" s="173"/>
      <c r="P57" s="173"/>
      <c r="Q57" s="173"/>
      <c r="R57" s="173"/>
      <c r="S57" s="173"/>
      <c r="T57" s="173"/>
      <c r="U57" s="173"/>
      <c r="V57" s="173"/>
      <c r="W57" s="173"/>
      <c r="X57" s="173"/>
      <c r="Y57" s="173"/>
      <c r="Z57" s="173"/>
      <c r="AA57" s="173"/>
      <c r="AB57" s="173"/>
      <c r="AC57" s="134"/>
      <c r="AD57" s="134"/>
      <c r="AE57" s="134"/>
      <c r="AF57" s="134"/>
      <c r="AG57" s="134"/>
      <c r="AH57" s="134"/>
      <c r="AI57" s="134"/>
      <c r="AJ57" s="134"/>
      <c r="AK57" s="134"/>
      <c r="AL57" s="134"/>
      <c r="AM57" s="134"/>
      <c r="AN57" s="134"/>
      <c r="AO57" s="134"/>
      <c r="AP57" s="134"/>
    </row>
    <row r="58" customFormat="false" ht="15.75" hidden="false" customHeight="true" outlineLevel="0" collapsed="false">
      <c r="A58" s="173"/>
      <c r="B58" s="173"/>
      <c r="D58" s="173"/>
      <c r="E58" s="173"/>
      <c r="L58" s="173"/>
      <c r="M58" s="173"/>
      <c r="N58" s="173"/>
      <c r="O58" s="173"/>
      <c r="P58" s="173"/>
      <c r="Q58" s="173"/>
      <c r="R58" s="173"/>
      <c r="S58" s="173"/>
      <c r="T58" s="173"/>
      <c r="U58" s="173"/>
      <c r="V58" s="173"/>
      <c r="W58" s="173"/>
      <c r="X58" s="173"/>
      <c r="Y58" s="173"/>
      <c r="Z58" s="173"/>
      <c r="AA58" s="173"/>
      <c r="AB58" s="173"/>
      <c r="AC58" s="134"/>
      <c r="AD58" s="134"/>
      <c r="AE58" s="134"/>
      <c r="AF58" s="134"/>
      <c r="AG58" s="134"/>
      <c r="AH58" s="134"/>
      <c r="AI58" s="134"/>
      <c r="AJ58" s="134"/>
      <c r="AK58" s="134"/>
      <c r="AL58" s="134"/>
      <c r="AM58" s="134"/>
      <c r="AN58" s="134"/>
      <c r="AO58" s="134"/>
      <c r="AP58" s="134"/>
    </row>
    <row r="59" customFormat="false" ht="15.75" hidden="false" customHeight="true" outlineLevel="0" collapsed="false">
      <c r="A59" s="173"/>
      <c r="B59" s="173"/>
      <c r="D59" s="173"/>
      <c r="E59" s="173"/>
      <c r="L59" s="173"/>
      <c r="M59" s="173"/>
      <c r="N59" s="173"/>
      <c r="O59" s="173"/>
      <c r="P59" s="173"/>
      <c r="Q59" s="173"/>
      <c r="R59" s="173"/>
      <c r="S59" s="173"/>
      <c r="T59" s="173"/>
      <c r="U59" s="173"/>
      <c r="V59" s="173"/>
      <c r="W59" s="173"/>
      <c r="X59" s="173"/>
      <c r="Y59" s="173"/>
      <c r="Z59" s="173"/>
      <c r="AA59" s="173"/>
      <c r="AB59" s="173"/>
      <c r="AC59" s="134"/>
      <c r="AD59" s="134"/>
      <c r="AE59" s="134"/>
      <c r="AF59" s="134"/>
      <c r="AG59" s="134"/>
      <c r="AH59" s="134"/>
      <c r="AI59" s="134"/>
      <c r="AJ59" s="134"/>
      <c r="AK59" s="134"/>
      <c r="AL59" s="134"/>
      <c r="AM59" s="134"/>
      <c r="AN59" s="134"/>
      <c r="AO59" s="134"/>
      <c r="AP59" s="134"/>
    </row>
    <row r="60" customFormat="false" ht="15.75" hidden="false" customHeight="true" outlineLevel="0" collapsed="false">
      <c r="A60" s="173"/>
      <c r="B60" s="173"/>
      <c r="D60" s="173"/>
      <c r="E60" s="173"/>
      <c r="L60" s="173"/>
      <c r="M60" s="173"/>
      <c r="N60" s="173"/>
      <c r="O60" s="173"/>
      <c r="P60" s="173"/>
      <c r="Q60" s="173"/>
      <c r="R60" s="173"/>
      <c r="S60" s="173"/>
      <c r="T60" s="173"/>
      <c r="U60" s="173"/>
      <c r="V60" s="173"/>
      <c r="W60" s="173"/>
      <c r="X60" s="173"/>
      <c r="Y60" s="173"/>
      <c r="Z60" s="173"/>
      <c r="AA60" s="173"/>
      <c r="AB60" s="173"/>
      <c r="AC60" s="134"/>
      <c r="AD60" s="134"/>
      <c r="AE60" s="134"/>
      <c r="AF60" s="134"/>
      <c r="AG60" s="134"/>
      <c r="AH60" s="134"/>
      <c r="AI60" s="134"/>
      <c r="AJ60" s="134"/>
      <c r="AK60" s="134"/>
      <c r="AL60" s="134"/>
      <c r="AM60" s="134"/>
      <c r="AN60" s="134"/>
      <c r="AO60" s="134"/>
      <c r="AP60" s="134"/>
    </row>
    <row r="61" customFormat="false" ht="15.75" hidden="false" customHeight="true" outlineLevel="0" collapsed="false">
      <c r="A61" s="173"/>
      <c r="B61" s="173"/>
      <c r="D61" s="173"/>
      <c r="E61" s="173"/>
      <c r="L61" s="173"/>
      <c r="M61" s="173"/>
      <c r="N61" s="173"/>
      <c r="O61" s="173"/>
      <c r="P61" s="173"/>
      <c r="Q61" s="173"/>
      <c r="R61" s="173"/>
      <c r="S61" s="173"/>
      <c r="T61" s="173"/>
      <c r="U61" s="173"/>
      <c r="V61" s="173"/>
      <c r="W61" s="173"/>
      <c r="X61" s="173"/>
      <c r="Y61" s="173"/>
      <c r="Z61" s="173"/>
      <c r="AA61" s="173"/>
      <c r="AB61" s="173"/>
      <c r="AC61" s="134"/>
      <c r="AD61" s="134"/>
      <c r="AE61" s="134"/>
      <c r="AF61" s="134"/>
      <c r="AG61" s="134"/>
      <c r="AH61" s="134"/>
      <c r="AI61" s="134"/>
      <c r="AJ61" s="134"/>
      <c r="AK61" s="134"/>
      <c r="AL61" s="134"/>
      <c r="AM61" s="134"/>
      <c r="AN61" s="134"/>
      <c r="AO61" s="134"/>
      <c r="AP61" s="134"/>
    </row>
    <row r="62" customFormat="false" ht="15.75" hidden="false" customHeight="true" outlineLevel="0" collapsed="false">
      <c r="A62" s="173"/>
      <c r="B62" s="173"/>
      <c r="D62" s="173"/>
      <c r="E62" s="173"/>
      <c r="L62" s="173"/>
      <c r="M62" s="173"/>
      <c r="N62" s="173"/>
      <c r="O62" s="173"/>
      <c r="P62" s="173"/>
      <c r="Q62" s="173"/>
      <c r="R62" s="173"/>
      <c r="S62" s="173"/>
      <c r="T62" s="173"/>
      <c r="U62" s="173"/>
      <c r="V62" s="173"/>
      <c r="W62" s="173"/>
      <c r="X62" s="173"/>
      <c r="Y62" s="173"/>
      <c r="Z62" s="173"/>
      <c r="AA62" s="173"/>
      <c r="AB62" s="173"/>
      <c r="AC62" s="134"/>
      <c r="AD62" s="134"/>
      <c r="AE62" s="134"/>
      <c r="AF62" s="134"/>
      <c r="AG62" s="134"/>
      <c r="AH62" s="134"/>
      <c r="AI62" s="134"/>
      <c r="AJ62" s="134"/>
      <c r="AK62" s="134"/>
      <c r="AL62" s="134"/>
      <c r="AM62" s="134"/>
      <c r="AN62" s="134"/>
      <c r="AO62" s="134"/>
      <c r="AP62" s="134"/>
    </row>
    <row r="63" customFormat="false" ht="15.75" hidden="false" customHeight="true" outlineLevel="0" collapsed="false">
      <c r="A63" s="173"/>
      <c r="B63" s="173"/>
      <c r="D63" s="173"/>
      <c r="E63" s="173"/>
      <c r="L63" s="173"/>
      <c r="M63" s="173"/>
      <c r="N63" s="173"/>
      <c r="O63" s="173"/>
      <c r="P63" s="173"/>
      <c r="Q63" s="173"/>
      <c r="R63" s="173"/>
      <c r="S63" s="173"/>
      <c r="T63" s="173"/>
      <c r="U63" s="173"/>
      <c r="V63" s="173"/>
      <c r="W63" s="173"/>
      <c r="X63" s="173"/>
      <c r="Y63" s="173"/>
      <c r="Z63" s="173"/>
      <c r="AA63" s="173"/>
      <c r="AB63" s="173"/>
      <c r="AC63" s="134"/>
      <c r="AD63" s="134"/>
      <c r="AE63" s="134"/>
      <c r="AF63" s="134"/>
      <c r="AG63" s="134"/>
      <c r="AH63" s="134"/>
      <c r="AI63" s="134"/>
      <c r="AJ63" s="134"/>
      <c r="AK63" s="134"/>
      <c r="AL63" s="134"/>
      <c r="AM63" s="134"/>
      <c r="AN63" s="134"/>
      <c r="AO63" s="134"/>
      <c r="AP63" s="134"/>
    </row>
    <row r="64" customFormat="false" ht="15.75" hidden="false" customHeight="true" outlineLevel="0" collapsed="false">
      <c r="A64" s="173"/>
      <c r="B64" s="173"/>
      <c r="D64" s="173"/>
      <c r="E64" s="173"/>
      <c r="L64" s="173"/>
      <c r="M64" s="173"/>
      <c r="N64" s="173"/>
      <c r="O64" s="173"/>
      <c r="P64" s="173"/>
      <c r="Q64" s="173"/>
      <c r="R64" s="173"/>
      <c r="S64" s="173"/>
      <c r="T64" s="173"/>
      <c r="U64" s="173"/>
      <c r="V64" s="173"/>
      <c r="W64" s="173"/>
      <c r="X64" s="173"/>
      <c r="Y64" s="173"/>
      <c r="Z64" s="173"/>
      <c r="AA64" s="173"/>
      <c r="AB64" s="173"/>
      <c r="AC64" s="134"/>
      <c r="AD64" s="134"/>
      <c r="AE64" s="134"/>
      <c r="AF64" s="134"/>
      <c r="AG64" s="134"/>
      <c r="AH64" s="134"/>
      <c r="AI64" s="134"/>
      <c r="AJ64" s="134"/>
      <c r="AK64" s="134"/>
      <c r="AL64" s="134"/>
      <c r="AM64" s="134"/>
      <c r="AN64" s="134"/>
      <c r="AO64" s="134"/>
      <c r="AP64" s="134"/>
    </row>
    <row r="65" customFormat="false" ht="15.75" hidden="false" customHeight="true" outlineLevel="0" collapsed="false">
      <c r="A65" s="173"/>
      <c r="B65" s="173"/>
      <c r="D65" s="173"/>
      <c r="E65" s="173"/>
      <c r="L65" s="173"/>
      <c r="M65" s="173"/>
      <c r="N65" s="173"/>
      <c r="O65" s="173"/>
      <c r="P65" s="173"/>
      <c r="Q65" s="173"/>
      <c r="R65" s="173"/>
      <c r="S65" s="173"/>
      <c r="T65" s="173"/>
      <c r="U65" s="173"/>
      <c r="V65" s="173"/>
      <c r="W65" s="173"/>
      <c r="X65" s="173"/>
      <c r="Y65" s="173"/>
      <c r="Z65" s="173"/>
      <c r="AA65" s="173"/>
      <c r="AB65" s="173"/>
      <c r="AC65" s="134"/>
      <c r="AD65" s="134"/>
      <c r="AE65" s="134"/>
      <c r="AF65" s="134"/>
      <c r="AG65" s="134"/>
      <c r="AH65" s="134"/>
      <c r="AI65" s="134"/>
      <c r="AJ65" s="134"/>
      <c r="AK65" s="134"/>
      <c r="AL65" s="134"/>
      <c r="AM65" s="134"/>
      <c r="AN65" s="134"/>
      <c r="AO65" s="134"/>
      <c r="AP65" s="134"/>
    </row>
    <row r="66" customFormat="false" ht="15.75" hidden="false" customHeight="true" outlineLevel="0" collapsed="false">
      <c r="A66" s="173"/>
      <c r="B66" s="173"/>
      <c r="D66" s="173"/>
      <c r="E66" s="173"/>
      <c r="L66" s="173"/>
      <c r="M66" s="173"/>
      <c r="N66" s="173"/>
      <c r="O66" s="173"/>
      <c r="P66" s="173"/>
      <c r="Q66" s="173"/>
      <c r="R66" s="173"/>
      <c r="S66" s="173"/>
      <c r="T66" s="173"/>
      <c r="U66" s="173"/>
      <c r="V66" s="173"/>
      <c r="W66" s="173"/>
      <c r="X66" s="173"/>
      <c r="Y66" s="173"/>
      <c r="Z66" s="173"/>
      <c r="AA66" s="173"/>
      <c r="AB66" s="173"/>
      <c r="AC66" s="134"/>
      <c r="AD66" s="134"/>
      <c r="AE66" s="134"/>
      <c r="AF66" s="134"/>
      <c r="AG66" s="134"/>
      <c r="AH66" s="134"/>
      <c r="AI66" s="134"/>
      <c r="AJ66" s="134"/>
      <c r="AK66" s="134"/>
      <c r="AL66" s="134"/>
      <c r="AM66" s="134"/>
      <c r="AN66" s="134"/>
      <c r="AO66" s="134"/>
      <c r="AP66" s="134"/>
    </row>
    <row r="67" customFormat="false" ht="15.75" hidden="false" customHeight="true" outlineLevel="0" collapsed="false">
      <c r="A67" s="173"/>
      <c r="B67" s="173"/>
      <c r="D67" s="173"/>
      <c r="E67" s="173"/>
      <c r="L67" s="173"/>
      <c r="M67" s="173"/>
      <c r="N67" s="173"/>
      <c r="O67" s="173"/>
      <c r="P67" s="173"/>
      <c r="Q67" s="173"/>
      <c r="R67" s="173"/>
      <c r="S67" s="173"/>
      <c r="T67" s="173"/>
      <c r="U67" s="173"/>
      <c r="V67" s="173"/>
      <c r="W67" s="173"/>
      <c r="X67" s="173"/>
      <c r="Y67" s="173"/>
      <c r="Z67" s="173"/>
      <c r="AA67" s="173"/>
      <c r="AB67" s="173"/>
      <c r="AC67" s="134"/>
      <c r="AD67" s="134"/>
      <c r="AE67" s="134"/>
      <c r="AF67" s="134"/>
      <c r="AG67" s="134"/>
      <c r="AH67" s="134"/>
      <c r="AI67" s="134"/>
      <c r="AJ67" s="134"/>
      <c r="AK67" s="134"/>
      <c r="AL67" s="134"/>
      <c r="AM67" s="134"/>
      <c r="AN67" s="134"/>
      <c r="AO67" s="134"/>
      <c r="AP67" s="134"/>
    </row>
    <row r="68" customFormat="false" ht="15.75" hidden="false" customHeight="true" outlineLevel="0" collapsed="false">
      <c r="A68" s="173"/>
      <c r="B68" s="173"/>
      <c r="D68" s="173"/>
      <c r="E68" s="173"/>
      <c r="L68" s="173"/>
      <c r="M68" s="173"/>
      <c r="N68" s="173"/>
      <c r="O68" s="173"/>
      <c r="P68" s="173"/>
      <c r="Q68" s="173"/>
      <c r="R68" s="173"/>
      <c r="S68" s="173"/>
      <c r="T68" s="173"/>
      <c r="U68" s="173"/>
      <c r="V68" s="173"/>
      <c r="W68" s="173"/>
      <c r="X68" s="173"/>
      <c r="Y68" s="173"/>
      <c r="Z68" s="173"/>
      <c r="AA68" s="173"/>
      <c r="AB68" s="173"/>
      <c r="AC68" s="134"/>
      <c r="AD68" s="134"/>
      <c r="AE68" s="134"/>
      <c r="AF68" s="134"/>
      <c r="AG68" s="134"/>
      <c r="AH68" s="134"/>
      <c r="AI68" s="134"/>
      <c r="AJ68" s="134"/>
      <c r="AK68" s="134"/>
      <c r="AL68" s="134"/>
      <c r="AM68" s="134"/>
      <c r="AN68" s="134"/>
      <c r="AO68" s="134"/>
      <c r="AP68" s="134"/>
    </row>
    <row r="69" customFormat="false" ht="15.75" hidden="false" customHeight="true" outlineLevel="0" collapsed="false">
      <c r="A69" s="173"/>
      <c r="B69" s="173"/>
      <c r="D69" s="173"/>
      <c r="E69" s="173"/>
      <c r="L69" s="173"/>
      <c r="M69" s="173"/>
      <c r="N69" s="173"/>
      <c r="O69" s="173"/>
      <c r="P69" s="173"/>
      <c r="Q69" s="173"/>
      <c r="R69" s="173"/>
      <c r="S69" s="173"/>
      <c r="T69" s="173"/>
      <c r="U69" s="173"/>
      <c r="V69" s="173"/>
      <c r="W69" s="173"/>
      <c r="X69" s="173"/>
      <c r="Y69" s="173"/>
      <c r="Z69" s="173"/>
      <c r="AA69" s="173"/>
      <c r="AB69" s="173"/>
      <c r="AC69" s="134"/>
      <c r="AD69" s="134"/>
      <c r="AE69" s="134"/>
      <c r="AF69" s="134"/>
      <c r="AG69" s="134"/>
      <c r="AH69" s="134"/>
      <c r="AI69" s="134"/>
      <c r="AJ69" s="134"/>
      <c r="AK69" s="134"/>
      <c r="AL69" s="134"/>
      <c r="AM69" s="134"/>
      <c r="AN69" s="134"/>
      <c r="AO69" s="134"/>
      <c r="AP69" s="134"/>
    </row>
    <row r="70" customFormat="false" ht="15.75" hidden="false" customHeight="true" outlineLevel="0" collapsed="false">
      <c r="A70" s="173"/>
      <c r="B70" s="173"/>
      <c r="D70" s="173"/>
      <c r="E70" s="173"/>
      <c r="L70" s="173"/>
      <c r="M70" s="173"/>
      <c r="N70" s="173"/>
      <c r="O70" s="173"/>
      <c r="P70" s="173"/>
      <c r="Q70" s="173"/>
      <c r="R70" s="173"/>
      <c r="S70" s="173"/>
      <c r="T70" s="173"/>
      <c r="U70" s="173"/>
      <c r="V70" s="173"/>
      <c r="W70" s="173"/>
      <c r="X70" s="173"/>
      <c r="Y70" s="173"/>
      <c r="Z70" s="173"/>
      <c r="AA70" s="173"/>
      <c r="AB70" s="173"/>
      <c r="AC70" s="134"/>
      <c r="AD70" s="134"/>
      <c r="AE70" s="134"/>
      <c r="AF70" s="134"/>
      <c r="AG70" s="134"/>
      <c r="AH70" s="134"/>
      <c r="AI70" s="134"/>
      <c r="AJ70" s="134"/>
      <c r="AK70" s="134"/>
      <c r="AL70" s="134"/>
      <c r="AM70" s="134"/>
      <c r="AN70" s="134"/>
      <c r="AO70" s="134"/>
      <c r="AP70" s="134"/>
    </row>
    <row r="71" customFormat="false" ht="15.75" hidden="false" customHeight="true" outlineLevel="0" collapsed="false">
      <c r="A71" s="173"/>
      <c r="B71" s="173"/>
      <c r="D71" s="173"/>
      <c r="E71" s="173"/>
      <c r="L71" s="173"/>
      <c r="M71" s="173"/>
      <c r="N71" s="173"/>
      <c r="O71" s="173"/>
      <c r="P71" s="173"/>
      <c r="Q71" s="173"/>
      <c r="R71" s="173"/>
      <c r="S71" s="173"/>
      <c r="T71" s="173"/>
      <c r="U71" s="173"/>
      <c r="V71" s="173"/>
      <c r="W71" s="173"/>
      <c r="X71" s="173"/>
      <c r="Y71" s="173"/>
      <c r="Z71" s="173"/>
      <c r="AA71" s="173"/>
      <c r="AB71" s="173"/>
      <c r="AC71" s="134"/>
      <c r="AD71" s="134"/>
      <c r="AE71" s="134"/>
      <c r="AF71" s="134"/>
      <c r="AG71" s="134"/>
      <c r="AH71" s="134"/>
      <c r="AI71" s="134"/>
      <c r="AJ71" s="134"/>
      <c r="AK71" s="134"/>
      <c r="AL71" s="134"/>
      <c r="AM71" s="134"/>
      <c r="AN71" s="134"/>
      <c r="AO71" s="134"/>
      <c r="AP71" s="134"/>
    </row>
    <row r="72" customFormat="false" ht="15.75" hidden="false" customHeight="true" outlineLevel="0" collapsed="false">
      <c r="A72" s="173"/>
      <c r="B72" s="173"/>
      <c r="D72" s="173"/>
      <c r="E72" s="173"/>
      <c r="L72" s="173"/>
      <c r="M72" s="173"/>
      <c r="N72" s="173"/>
      <c r="O72" s="173"/>
      <c r="P72" s="173"/>
      <c r="Q72" s="173"/>
      <c r="R72" s="173"/>
      <c r="S72" s="173"/>
      <c r="T72" s="173"/>
      <c r="U72" s="173"/>
      <c r="V72" s="173"/>
      <c r="W72" s="173"/>
      <c r="X72" s="173"/>
      <c r="Y72" s="173"/>
      <c r="Z72" s="173"/>
      <c r="AA72" s="173"/>
      <c r="AB72" s="173"/>
      <c r="AC72" s="134"/>
      <c r="AD72" s="134"/>
      <c r="AE72" s="134"/>
      <c r="AF72" s="134"/>
      <c r="AG72" s="134"/>
      <c r="AH72" s="134"/>
      <c r="AI72" s="134"/>
      <c r="AJ72" s="134"/>
      <c r="AK72" s="134"/>
      <c r="AL72" s="134"/>
      <c r="AM72" s="134"/>
      <c r="AN72" s="134"/>
      <c r="AO72" s="134"/>
      <c r="AP72" s="134"/>
    </row>
    <row r="73" customFormat="false" ht="15.75" hidden="false" customHeight="true" outlineLevel="0" collapsed="false">
      <c r="A73" s="173"/>
      <c r="B73" s="173"/>
      <c r="D73" s="173"/>
      <c r="E73" s="173"/>
      <c r="L73" s="173"/>
      <c r="M73" s="173"/>
      <c r="N73" s="173"/>
      <c r="O73" s="173"/>
      <c r="P73" s="173"/>
      <c r="Q73" s="173"/>
      <c r="R73" s="173"/>
      <c r="S73" s="173"/>
      <c r="T73" s="173"/>
      <c r="U73" s="173"/>
      <c r="V73" s="173"/>
      <c r="W73" s="173"/>
      <c r="X73" s="173"/>
      <c r="Y73" s="173"/>
      <c r="Z73" s="173"/>
      <c r="AA73" s="173"/>
      <c r="AB73" s="173"/>
      <c r="AC73" s="134"/>
      <c r="AD73" s="134"/>
      <c r="AE73" s="134"/>
      <c r="AF73" s="134"/>
      <c r="AG73" s="134"/>
      <c r="AH73" s="134"/>
      <c r="AI73" s="134"/>
      <c r="AJ73" s="134"/>
      <c r="AK73" s="134"/>
      <c r="AL73" s="134"/>
      <c r="AM73" s="134"/>
      <c r="AN73" s="134"/>
      <c r="AO73" s="134"/>
      <c r="AP73" s="134"/>
    </row>
    <row r="74" customFormat="false" ht="15.75" hidden="false" customHeight="true" outlineLevel="0" collapsed="false">
      <c r="A74" s="173"/>
      <c r="B74" s="173"/>
      <c r="D74" s="173"/>
      <c r="E74" s="173"/>
      <c r="L74" s="173"/>
      <c r="M74" s="173"/>
      <c r="N74" s="173"/>
      <c r="O74" s="173"/>
      <c r="P74" s="173"/>
      <c r="Q74" s="173"/>
      <c r="R74" s="173"/>
      <c r="S74" s="173"/>
      <c r="T74" s="173"/>
      <c r="U74" s="173"/>
      <c r="V74" s="173"/>
      <c r="W74" s="173"/>
      <c r="X74" s="173"/>
      <c r="Y74" s="173"/>
      <c r="Z74" s="173"/>
      <c r="AA74" s="173"/>
      <c r="AB74" s="173"/>
      <c r="AC74" s="134"/>
      <c r="AD74" s="134"/>
      <c r="AE74" s="134"/>
      <c r="AF74" s="134"/>
      <c r="AG74" s="134"/>
      <c r="AH74" s="134"/>
      <c r="AI74" s="134"/>
      <c r="AJ74" s="134"/>
      <c r="AK74" s="134"/>
      <c r="AL74" s="134"/>
      <c r="AM74" s="134"/>
      <c r="AN74" s="134"/>
      <c r="AO74" s="134"/>
      <c r="AP74" s="134"/>
    </row>
    <row r="75" customFormat="false" ht="15.75" hidden="false" customHeight="true" outlineLevel="0" collapsed="false">
      <c r="A75" s="173"/>
      <c r="B75" s="173"/>
      <c r="D75" s="173"/>
      <c r="E75" s="173"/>
      <c r="L75" s="173"/>
      <c r="M75" s="173"/>
      <c r="N75" s="173"/>
      <c r="O75" s="173"/>
      <c r="P75" s="173"/>
      <c r="Q75" s="173"/>
      <c r="R75" s="173"/>
      <c r="S75" s="173"/>
      <c r="T75" s="173"/>
      <c r="U75" s="173"/>
      <c r="V75" s="173"/>
      <c r="W75" s="173"/>
      <c r="X75" s="173"/>
      <c r="Y75" s="173"/>
      <c r="Z75" s="173"/>
      <c r="AA75" s="173"/>
      <c r="AB75" s="173"/>
      <c r="AC75" s="134"/>
      <c r="AD75" s="134"/>
      <c r="AE75" s="134"/>
      <c r="AF75" s="134"/>
      <c r="AG75" s="134"/>
      <c r="AH75" s="134"/>
      <c r="AI75" s="134"/>
      <c r="AJ75" s="134"/>
      <c r="AK75" s="134"/>
      <c r="AL75" s="134"/>
      <c r="AM75" s="134"/>
      <c r="AN75" s="134"/>
      <c r="AO75" s="134"/>
      <c r="AP75" s="134"/>
    </row>
    <row r="76" customFormat="false" ht="15.75" hidden="false" customHeight="true" outlineLevel="0" collapsed="false">
      <c r="A76" s="173"/>
      <c r="B76" s="173"/>
      <c r="D76" s="173"/>
      <c r="E76" s="173"/>
      <c r="L76" s="173"/>
      <c r="M76" s="173"/>
      <c r="N76" s="173"/>
      <c r="O76" s="173"/>
      <c r="P76" s="173"/>
      <c r="Q76" s="173"/>
      <c r="R76" s="173"/>
      <c r="S76" s="173"/>
      <c r="T76" s="173"/>
      <c r="U76" s="173"/>
      <c r="V76" s="173"/>
      <c r="W76" s="173"/>
      <c r="X76" s="173"/>
      <c r="Y76" s="173"/>
      <c r="Z76" s="173"/>
      <c r="AA76" s="173"/>
      <c r="AB76" s="173"/>
      <c r="AC76" s="134"/>
      <c r="AD76" s="134"/>
      <c r="AE76" s="134"/>
      <c r="AF76" s="134"/>
      <c r="AG76" s="134"/>
      <c r="AH76" s="134"/>
      <c r="AI76" s="134"/>
      <c r="AJ76" s="134"/>
      <c r="AK76" s="134"/>
      <c r="AL76" s="134"/>
      <c r="AM76" s="134"/>
      <c r="AN76" s="134"/>
      <c r="AO76" s="134"/>
      <c r="AP76" s="134"/>
    </row>
    <row r="77" customFormat="false" ht="15.75" hidden="false" customHeight="true" outlineLevel="0" collapsed="false">
      <c r="A77" s="173"/>
      <c r="B77" s="173"/>
      <c r="D77" s="173"/>
      <c r="E77" s="173"/>
      <c r="L77" s="173"/>
      <c r="M77" s="173"/>
      <c r="N77" s="173"/>
      <c r="O77" s="173"/>
      <c r="P77" s="173"/>
      <c r="Q77" s="173"/>
      <c r="R77" s="173"/>
      <c r="S77" s="173"/>
      <c r="T77" s="173"/>
      <c r="U77" s="173"/>
      <c r="V77" s="173"/>
      <c r="W77" s="173"/>
      <c r="X77" s="173"/>
      <c r="Y77" s="173"/>
      <c r="Z77" s="173"/>
      <c r="AA77" s="173"/>
      <c r="AB77" s="173"/>
      <c r="AC77" s="134"/>
      <c r="AD77" s="134"/>
      <c r="AE77" s="134"/>
      <c r="AF77" s="134"/>
      <c r="AG77" s="134"/>
      <c r="AH77" s="134"/>
      <c r="AI77" s="134"/>
      <c r="AJ77" s="134"/>
      <c r="AK77" s="134"/>
      <c r="AL77" s="134"/>
      <c r="AM77" s="134"/>
      <c r="AN77" s="134"/>
      <c r="AO77" s="134"/>
      <c r="AP77" s="134"/>
    </row>
    <row r="78" customFormat="false" ht="15.75" hidden="false" customHeight="true" outlineLevel="0" collapsed="false">
      <c r="A78" s="173"/>
      <c r="B78" s="173"/>
      <c r="D78" s="173"/>
      <c r="E78" s="173"/>
      <c r="L78" s="173"/>
      <c r="M78" s="173"/>
      <c r="N78" s="173"/>
      <c r="O78" s="173"/>
      <c r="P78" s="173"/>
      <c r="Q78" s="173"/>
      <c r="R78" s="173"/>
      <c r="S78" s="173"/>
      <c r="T78" s="173"/>
      <c r="U78" s="173"/>
      <c r="V78" s="173"/>
      <c r="W78" s="173"/>
      <c r="X78" s="173"/>
      <c r="Y78" s="173"/>
      <c r="Z78" s="173"/>
      <c r="AA78" s="173"/>
      <c r="AB78" s="173"/>
      <c r="AC78" s="134"/>
      <c r="AD78" s="134"/>
      <c r="AE78" s="134"/>
      <c r="AF78" s="134"/>
      <c r="AG78" s="134"/>
      <c r="AH78" s="134"/>
      <c r="AI78" s="134"/>
      <c r="AJ78" s="134"/>
      <c r="AK78" s="134"/>
      <c r="AL78" s="134"/>
      <c r="AM78" s="134"/>
      <c r="AN78" s="134"/>
      <c r="AO78" s="134"/>
      <c r="AP78" s="134"/>
    </row>
    <row r="79" customFormat="false" ht="15.75" hidden="false" customHeight="true" outlineLevel="0" collapsed="false">
      <c r="A79" s="173"/>
      <c r="B79" s="173"/>
      <c r="D79" s="173"/>
      <c r="E79" s="173"/>
      <c r="L79" s="173"/>
      <c r="M79" s="173"/>
      <c r="N79" s="173"/>
      <c r="O79" s="173"/>
      <c r="P79" s="173"/>
      <c r="Q79" s="173"/>
      <c r="R79" s="173"/>
      <c r="S79" s="173"/>
      <c r="T79" s="173"/>
      <c r="U79" s="173"/>
      <c r="V79" s="173"/>
      <c r="W79" s="173"/>
      <c r="X79" s="173"/>
      <c r="Y79" s="173"/>
      <c r="Z79" s="173"/>
      <c r="AA79" s="173"/>
      <c r="AB79" s="173"/>
      <c r="AC79" s="134"/>
      <c r="AD79" s="134"/>
      <c r="AE79" s="134"/>
      <c r="AF79" s="134"/>
      <c r="AG79" s="134"/>
      <c r="AH79" s="134"/>
      <c r="AI79" s="134"/>
      <c r="AJ79" s="134"/>
      <c r="AK79" s="134"/>
      <c r="AL79" s="134"/>
      <c r="AM79" s="134"/>
      <c r="AN79" s="134"/>
      <c r="AO79" s="134"/>
      <c r="AP79" s="134"/>
    </row>
    <row r="80" customFormat="false" ht="15.75" hidden="false" customHeight="true" outlineLevel="0" collapsed="false">
      <c r="A80" s="173"/>
      <c r="B80" s="173"/>
      <c r="D80" s="173"/>
      <c r="E80" s="173"/>
      <c r="L80" s="173"/>
      <c r="M80" s="173"/>
      <c r="N80" s="173"/>
      <c r="O80" s="173"/>
      <c r="P80" s="173"/>
      <c r="Q80" s="173"/>
      <c r="R80" s="173"/>
      <c r="S80" s="173"/>
      <c r="T80" s="173"/>
      <c r="U80" s="173"/>
      <c r="V80" s="173"/>
      <c r="W80" s="173"/>
      <c r="X80" s="173"/>
      <c r="Y80" s="173"/>
      <c r="Z80" s="173"/>
      <c r="AA80" s="173"/>
      <c r="AB80" s="173"/>
      <c r="AC80" s="134"/>
      <c r="AD80" s="134"/>
      <c r="AE80" s="134"/>
      <c r="AF80" s="134"/>
      <c r="AG80" s="134"/>
      <c r="AH80" s="134"/>
      <c r="AI80" s="134"/>
      <c r="AJ80" s="134"/>
      <c r="AK80" s="134"/>
      <c r="AL80" s="134"/>
      <c r="AM80" s="134"/>
      <c r="AN80" s="134"/>
      <c r="AO80" s="134"/>
      <c r="AP80" s="134"/>
    </row>
    <row r="81" customFormat="false" ht="15.75" hidden="false" customHeight="true" outlineLevel="0" collapsed="false">
      <c r="A81" s="173"/>
      <c r="B81" s="173"/>
      <c r="D81" s="173"/>
      <c r="E81" s="173"/>
      <c r="L81" s="173"/>
      <c r="M81" s="173"/>
      <c r="N81" s="173"/>
      <c r="O81" s="173"/>
      <c r="P81" s="173"/>
      <c r="Q81" s="173"/>
      <c r="R81" s="173"/>
      <c r="S81" s="173"/>
      <c r="T81" s="173"/>
      <c r="U81" s="173"/>
      <c r="V81" s="173"/>
      <c r="W81" s="173"/>
      <c r="X81" s="173"/>
      <c r="Y81" s="173"/>
      <c r="Z81" s="173"/>
      <c r="AA81" s="173"/>
      <c r="AB81" s="173"/>
      <c r="AC81" s="134"/>
      <c r="AD81" s="134"/>
      <c r="AE81" s="134"/>
      <c r="AF81" s="134"/>
      <c r="AG81" s="134"/>
      <c r="AH81" s="134"/>
      <c r="AI81" s="134"/>
      <c r="AJ81" s="134"/>
      <c r="AK81" s="134"/>
      <c r="AL81" s="134"/>
      <c r="AM81" s="134"/>
      <c r="AN81" s="134"/>
      <c r="AO81" s="134"/>
      <c r="AP81" s="134"/>
    </row>
    <row r="82" customFormat="false" ht="15.75" hidden="false" customHeight="true" outlineLevel="0" collapsed="false">
      <c r="A82" s="173"/>
      <c r="B82" s="173"/>
      <c r="D82" s="173"/>
      <c r="E82" s="173"/>
      <c r="L82" s="173"/>
      <c r="M82" s="173"/>
      <c r="N82" s="173"/>
      <c r="O82" s="173"/>
      <c r="P82" s="173"/>
      <c r="Q82" s="173"/>
      <c r="R82" s="173"/>
      <c r="S82" s="173"/>
      <c r="T82" s="173"/>
      <c r="U82" s="173"/>
      <c r="V82" s="173"/>
      <c r="W82" s="173"/>
      <c r="X82" s="173"/>
      <c r="Y82" s="173"/>
      <c r="Z82" s="173"/>
      <c r="AA82" s="173"/>
      <c r="AB82" s="173"/>
      <c r="AC82" s="134"/>
      <c r="AD82" s="134"/>
      <c r="AE82" s="134"/>
      <c r="AF82" s="134"/>
      <c r="AG82" s="134"/>
      <c r="AH82" s="134"/>
      <c r="AI82" s="134"/>
      <c r="AJ82" s="134"/>
      <c r="AK82" s="134"/>
      <c r="AL82" s="134"/>
      <c r="AM82" s="134"/>
      <c r="AN82" s="134"/>
      <c r="AO82" s="134"/>
      <c r="AP82" s="134"/>
    </row>
    <row r="83" customFormat="false" ht="15.75" hidden="false" customHeight="true" outlineLevel="0" collapsed="false">
      <c r="A83" s="173"/>
      <c r="B83" s="173"/>
      <c r="D83" s="173"/>
      <c r="E83" s="173"/>
      <c r="L83" s="173"/>
      <c r="M83" s="173"/>
      <c r="N83" s="173"/>
      <c r="O83" s="173"/>
      <c r="P83" s="173"/>
      <c r="Q83" s="173"/>
      <c r="R83" s="173"/>
      <c r="S83" s="173"/>
      <c r="T83" s="173"/>
      <c r="U83" s="173"/>
      <c r="V83" s="173"/>
      <c r="W83" s="173"/>
      <c r="X83" s="173"/>
      <c r="Y83" s="173"/>
      <c r="Z83" s="173"/>
      <c r="AA83" s="173"/>
      <c r="AB83" s="173"/>
      <c r="AC83" s="134"/>
      <c r="AD83" s="134"/>
      <c r="AE83" s="134"/>
      <c r="AF83" s="134"/>
      <c r="AG83" s="134"/>
      <c r="AH83" s="134"/>
      <c r="AI83" s="134"/>
      <c r="AJ83" s="134"/>
      <c r="AK83" s="134"/>
      <c r="AL83" s="134"/>
      <c r="AM83" s="134"/>
      <c r="AN83" s="134"/>
      <c r="AO83" s="134"/>
      <c r="AP83" s="134"/>
    </row>
    <row r="84" customFormat="false" ht="15.75" hidden="false" customHeight="true" outlineLevel="0" collapsed="false">
      <c r="A84" s="173"/>
      <c r="B84" s="173"/>
      <c r="D84" s="173"/>
      <c r="E84" s="173"/>
      <c r="L84" s="173"/>
      <c r="M84" s="173"/>
      <c r="N84" s="173"/>
      <c r="O84" s="173"/>
      <c r="P84" s="173"/>
      <c r="Q84" s="173"/>
      <c r="R84" s="173"/>
      <c r="S84" s="173"/>
      <c r="T84" s="173"/>
      <c r="U84" s="173"/>
      <c r="V84" s="173"/>
      <c r="W84" s="173"/>
      <c r="X84" s="173"/>
      <c r="Y84" s="173"/>
      <c r="Z84" s="173"/>
      <c r="AA84" s="173"/>
      <c r="AB84" s="173"/>
      <c r="AC84" s="134"/>
      <c r="AD84" s="134"/>
      <c r="AE84" s="134"/>
      <c r="AF84" s="134"/>
      <c r="AG84" s="134"/>
      <c r="AH84" s="134"/>
      <c r="AI84" s="134"/>
      <c r="AJ84" s="134"/>
      <c r="AK84" s="134"/>
      <c r="AL84" s="134"/>
      <c r="AM84" s="134"/>
      <c r="AN84" s="134"/>
      <c r="AO84" s="134"/>
      <c r="AP84" s="134"/>
    </row>
    <row r="85" customFormat="false" ht="15.75" hidden="false" customHeight="true" outlineLevel="0" collapsed="false">
      <c r="A85" s="173"/>
      <c r="B85" s="173"/>
      <c r="D85" s="173"/>
      <c r="E85" s="173"/>
      <c r="L85" s="173"/>
      <c r="M85" s="173"/>
      <c r="N85" s="173"/>
      <c r="O85" s="173"/>
      <c r="P85" s="173"/>
      <c r="Q85" s="173"/>
      <c r="R85" s="173"/>
      <c r="S85" s="173"/>
      <c r="T85" s="173"/>
      <c r="U85" s="173"/>
      <c r="V85" s="173"/>
      <c r="W85" s="173"/>
      <c r="X85" s="173"/>
      <c r="Y85" s="173"/>
      <c r="Z85" s="173"/>
      <c r="AA85" s="173"/>
      <c r="AB85" s="173"/>
      <c r="AC85" s="134"/>
      <c r="AD85" s="134"/>
      <c r="AE85" s="134"/>
      <c r="AF85" s="134"/>
      <c r="AG85" s="134"/>
      <c r="AH85" s="134"/>
      <c r="AI85" s="134"/>
      <c r="AJ85" s="134"/>
      <c r="AK85" s="134"/>
      <c r="AL85" s="134"/>
      <c r="AM85" s="134"/>
      <c r="AN85" s="134"/>
      <c r="AO85" s="134"/>
      <c r="AP85" s="134"/>
    </row>
    <row r="86" customFormat="false" ht="15.75" hidden="false" customHeight="true" outlineLevel="0" collapsed="false">
      <c r="A86" s="173"/>
      <c r="B86" s="173"/>
      <c r="D86" s="173"/>
      <c r="E86" s="173"/>
      <c r="L86" s="173"/>
      <c r="M86" s="173"/>
      <c r="N86" s="173"/>
      <c r="O86" s="173"/>
      <c r="P86" s="173"/>
      <c r="Q86" s="173"/>
      <c r="R86" s="173"/>
      <c r="S86" s="173"/>
      <c r="T86" s="173"/>
      <c r="U86" s="173"/>
      <c r="V86" s="173"/>
      <c r="W86" s="173"/>
      <c r="X86" s="173"/>
      <c r="Y86" s="173"/>
      <c r="Z86" s="173"/>
      <c r="AA86" s="173"/>
      <c r="AB86" s="173"/>
      <c r="AC86" s="134"/>
      <c r="AD86" s="134"/>
      <c r="AE86" s="134"/>
      <c r="AF86" s="134"/>
      <c r="AG86" s="134"/>
      <c r="AH86" s="134"/>
      <c r="AI86" s="134"/>
      <c r="AJ86" s="134"/>
      <c r="AK86" s="134"/>
      <c r="AL86" s="134"/>
      <c r="AM86" s="134"/>
      <c r="AN86" s="134"/>
      <c r="AO86" s="134"/>
      <c r="AP86" s="134"/>
    </row>
    <row r="87" customFormat="false" ht="15.75" hidden="false" customHeight="true" outlineLevel="0" collapsed="false">
      <c r="A87" s="173"/>
      <c r="B87" s="173"/>
      <c r="D87" s="173"/>
      <c r="E87" s="173"/>
      <c r="L87" s="173"/>
      <c r="M87" s="173"/>
      <c r="N87" s="173"/>
      <c r="O87" s="173"/>
      <c r="P87" s="173"/>
      <c r="Q87" s="173"/>
      <c r="R87" s="173"/>
      <c r="S87" s="173"/>
      <c r="T87" s="173"/>
      <c r="U87" s="173"/>
      <c r="V87" s="173"/>
      <c r="W87" s="173"/>
      <c r="X87" s="173"/>
      <c r="Y87" s="173"/>
      <c r="Z87" s="173"/>
      <c r="AA87" s="173"/>
      <c r="AB87" s="173"/>
      <c r="AC87" s="134"/>
      <c r="AD87" s="134"/>
      <c r="AE87" s="134"/>
      <c r="AF87" s="134"/>
      <c r="AG87" s="134"/>
      <c r="AH87" s="134"/>
      <c r="AI87" s="134"/>
      <c r="AJ87" s="134"/>
      <c r="AK87" s="134"/>
      <c r="AL87" s="134"/>
      <c r="AM87" s="134"/>
      <c r="AN87" s="134"/>
      <c r="AO87" s="134"/>
      <c r="AP87" s="134"/>
    </row>
    <row r="88" customFormat="false" ht="15.75" hidden="false" customHeight="true" outlineLevel="0" collapsed="false">
      <c r="A88" s="173"/>
      <c r="B88" s="173"/>
      <c r="D88" s="173"/>
      <c r="E88" s="173"/>
      <c r="L88" s="173"/>
      <c r="M88" s="173"/>
      <c r="N88" s="173"/>
      <c r="O88" s="173"/>
      <c r="P88" s="173"/>
      <c r="Q88" s="173"/>
      <c r="R88" s="173"/>
      <c r="S88" s="173"/>
      <c r="T88" s="173"/>
      <c r="U88" s="173"/>
      <c r="V88" s="173"/>
      <c r="W88" s="173"/>
      <c r="X88" s="173"/>
      <c r="Y88" s="173"/>
      <c r="Z88" s="173"/>
      <c r="AA88" s="173"/>
      <c r="AB88" s="173"/>
      <c r="AC88" s="134"/>
      <c r="AD88" s="134"/>
      <c r="AE88" s="134"/>
      <c r="AF88" s="134"/>
      <c r="AG88" s="134"/>
      <c r="AH88" s="134"/>
      <c r="AI88" s="134"/>
      <c r="AJ88" s="134"/>
      <c r="AK88" s="134"/>
      <c r="AL88" s="134"/>
      <c r="AM88" s="134"/>
      <c r="AN88" s="134"/>
      <c r="AO88" s="134"/>
      <c r="AP88" s="134"/>
    </row>
    <row r="89" customFormat="false" ht="15.75" hidden="false" customHeight="true" outlineLevel="0" collapsed="false">
      <c r="A89" s="173"/>
      <c r="B89" s="173"/>
      <c r="D89" s="173"/>
      <c r="E89" s="173"/>
      <c r="L89" s="173"/>
      <c r="M89" s="173"/>
      <c r="N89" s="173"/>
      <c r="O89" s="173"/>
      <c r="P89" s="173"/>
      <c r="Q89" s="173"/>
      <c r="R89" s="173"/>
      <c r="S89" s="173"/>
      <c r="T89" s="173"/>
      <c r="U89" s="173"/>
      <c r="V89" s="173"/>
      <c r="W89" s="173"/>
      <c r="X89" s="173"/>
      <c r="Y89" s="173"/>
      <c r="Z89" s="173"/>
      <c r="AA89" s="173"/>
      <c r="AB89" s="173"/>
      <c r="AC89" s="134"/>
      <c r="AD89" s="134"/>
      <c r="AE89" s="134"/>
      <c r="AF89" s="134"/>
      <c r="AG89" s="134"/>
      <c r="AH89" s="134"/>
      <c r="AI89" s="134"/>
      <c r="AJ89" s="134"/>
      <c r="AK89" s="134"/>
      <c r="AL89" s="134"/>
      <c r="AM89" s="134"/>
      <c r="AN89" s="134"/>
      <c r="AO89" s="134"/>
      <c r="AP89" s="134"/>
    </row>
    <row r="90" customFormat="false" ht="15.75" hidden="false" customHeight="true" outlineLevel="0" collapsed="false">
      <c r="A90" s="173"/>
      <c r="B90" s="173"/>
      <c r="D90" s="173"/>
      <c r="E90" s="173"/>
      <c r="L90" s="173"/>
      <c r="M90" s="173"/>
      <c r="N90" s="173"/>
      <c r="O90" s="173"/>
      <c r="P90" s="173"/>
      <c r="Q90" s="173"/>
      <c r="R90" s="173"/>
      <c r="S90" s="173"/>
      <c r="T90" s="173"/>
      <c r="U90" s="173"/>
      <c r="V90" s="173"/>
      <c r="W90" s="173"/>
      <c r="X90" s="173"/>
      <c r="Y90" s="173"/>
      <c r="Z90" s="173"/>
      <c r="AA90" s="173"/>
      <c r="AB90" s="173"/>
      <c r="AC90" s="134"/>
      <c r="AD90" s="134"/>
      <c r="AE90" s="134"/>
      <c r="AF90" s="134"/>
      <c r="AG90" s="134"/>
      <c r="AH90" s="134"/>
      <c r="AI90" s="134"/>
      <c r="AJ90" s="134"/>
      <c r="AK90" s="134"/>
      <c r="AL90" s="134"/>
      <c r="AM90" s="134"/>
      <c r="AN90" s="134"/>
      <c r="AO90" s="134"/>
      <c r="AP90" s="134"/>
    </row>
    <row r="91" customFormat="false" ht="15.75" hidden="false" customHeight="true" outlineLevel="0" collapsed="false">
      <c r="A91" s="173"/>
      <c r="B91" s="173"/>
      <c r="D91" s="173"/>
      <c r="E91" s="173"/>
      <c r="L91" s="173"/>
      <c r="M91" s="173"/>
      <c r="N91" s="173"/>
      <c r="O91" s="173"/>
      <c r="P91" s="173"/>
      <c r="Q91" s="173"/>
      <c r="R91" s="173"/>
      <c r="S91" s="173"/>
      <c r="T91" s="173"/>
      <c r="U91" s="173"/>
      <c r="V91" s="173"/>
      <c r="W91" s="173"/>
      <c r="X91" s="173"/>
      <c r="Y91" s="173"/>
      <c r="Z91" s="173"/>
      <c r="AA91" s="173"/>
      <c r="AB91" s="173"/>
      <c r="AC91" s="134"/>
      <c r="AD91" s="134"/>
      <c r="AE91" s="134"/>
      <c r="AF91" s="134"/>
      <c r="AG91" s="134"/>
      <c r="AH91" s="134"/>
      <c r="AI91" s="134"/>
      <c r="AJ91" s="134"/>
      <c r="AK91" s="134"/>
      <c r="AL91" s="134"/>
      <c r="AM91" s="134"/>
      <c r="AN91" s="134"/>
      <c r="AO91" s="134"/>
      <c r="AP91" s="134"/>
    </row>
    <row r="92" customFormat="false" ht="15.75" hidden="false" customHeight="true" outlineLevel="0" collapsed="false">
      <c r="A92" s="173"/>
      <c r="B92" s="173"/>
      <c r="D92" s="173"/>
      <c r="E92" s="173"/>
      <c r="L92" s="173"/>
      <c r="M92" s="173"/>
      <c r="N92" s="173"/>
      <c r="O92" s="173"/>
      <c r="P92" s="173"/>
      <c r="Q92" s="173"/>
      <c r="R92" s="173"/>
      <c r="S92" s="173"/>
      <c r="T92" s="173"/>
      <c r="U92" s="173"/>
      <c r="V92" s="173"/>
      <c r="W92" s="173"/>
      <c r="X92" s="173"/>
      <c r="Y92" s="173"/>
      <c r="Z92" s="173"/>
      <c r="AA92" s="173"/>
      <c r="AB92" s="173"/>
      <c r="AC92" s="134"/>
      <c r="AD92" s="134"/>
      <c r="AE92" s="134"/>
      <c r="AF92" s="134"/>
      <c r="AG92" s="134"/>
      <c r="AH92" s="134"/>
      <c r="AI92" s="134"/>
      <c r="AJ92" s="134"/>
      <c r="AK92" s="134"/>
      <c r="AL92" s="134"/>
      <c r="AM92" s="134"/>
      <c r="AN92" s="134"/>
      <c r="AO92" s="134"/>
      <c r="AP92" s="134"/>
    </row>
    <row r="93" customFormat="false" ht="15.75" hidden="false" customHeight="true" outlineLevel="0" collapsed="false">
      <c r="A93" s="173"/>
      <c r="B93" s="173"/>
      <c r="D93" s="173"/>
      <c r="E93" s="173"/>
      <c r="L93" s="173"/>
      <c r="M93" s="173"/>
      <c r="N93" s="173"/>
      <c r="O93" s="173"/>
      <c r="P93" s="173"/>
      <c r="Q93" s="173"/>
      <c r="R93" s="173"/>
      <c r="S93" s="173"/>
      <c r="T93" s="173"/>
      <c r="U93" s="173"/>
      <c r="V93" s="173"/>
      <c r="W93" s="173"/>
      <c r="X93" s="173"/>
      <c r="Y93" s="173"/>
      <c r="Z93" s="173"/>
      <c r="AA93" s="173"/>
      <c r="AB93" s="173"/>
      <c r="AC93" s="134"/>
      <c r="AD93" s="134"/>
      <c r="AE93" s="134"/>
      <c r="AF93" s="134"/>
      <c r="AG93" s="134"/>
      <c r="AH93" s="134"/>
      <c r="AI93" s="134"/>
      <c r="AJ93" s="134"/>
      <c r="AK93" s="134"/>
      <c r="AL93" s="134"/>
      <c r="AM93" s="134"/>
      <c r="AN93" s="134"/>
      <c r="AO93" s="134"/>
      <c r="AP93" s="134"/>
    </row>
    <row r="94" customFormat="false" ht="15.75" hidden="false" customHeight="true" outlineLevel="0" collapsed="false">
      <c r="A94" s="173"/>
      <c r="B94" s="173"/>
      <c r="D94" s="173"/>
      <c r="E94" s="173"/>
      <c r="L94" s="173"/>
      <c r="M94" s="173"/>
      <c r="N94" s="173"/>
      <c r="O94" s="173"/>
      <c r="P94" s="173"/>
      <c r="Q94" s="173"/>
      <c r="R94" s="173"/>
      <c r="S94" s="173"/>
      <c r="T94" s="173"/>
      <c r="U94" s="173"/>
      <c r="V94" s="173"/>
      <c r="W94" s="173"/>
      <c r="X94" s="173"/>
      <c r="Y94" s="173"/>
      <c r="Z94" s="173"/>
      <c r="AA94" s="173"/>
      <c r="AB94" s="173"/>
      <c r="AC94" s="134"/>
      <c r="AD94" s="134"/>
      <c r="AE94" s="134"/>
      <c r="AF94" s="134"/>
      <c r="AG94" s="134"/>
      <c r="AH94" s="134"/>
      <c r="AI94" s="134"/>
      <c r="AJ94" s="134"/>
      <c r="AK94" s="134"/>
      <c r="AL94" s="134"/>
      <c r="AM94" s="134"/>
      <c r="AN94" s="134"/>
      <c r="AO94" s="134"/>
      <c r="AP94" s="134"/>
    </row>
    <row r="95" customFormat="false" ht="15.75" hidden="false" customHeight="true" outlineLevel="0" collapsed="false">
      <c r="A95" s="173"/>
      <c r="B95" s="173"/>
      <c r="D95" s="173"/>
      <c r="E95" s="173"/>
      <c r="L95" s="173"/>
      <c r="M95" s="173"/>
      <c r="N95" s="173"/>
      <c r="O95" s="173"/>
      <c r="P95" s="173"/>
      <c r="Q95" s="173"/>
      <c r="R95" s="173"/>
      <c r="S95" s="173"/>
      <c r="T95" s="173"/>
      <c r="U95" s="173"/>
      <c r="V95" s="173"/>
      <c r="W95" s="173"/>
      <c r="X95" s="173"/>
      <c r="Y95" s="173"/>
      <c r="Z95" s="173"/>
      <c r="AA95" s="173"/>
      <c r="AB95" s="173"/>
      <c r="AC95" s="134"/>
      <c r="AD95" s="134"/>
      <c r="AE95" s="134"/>
      <c r="AF95" s="134"/>
      <c r="AG95" s="134"/>
      <c r="AH95" s="134"/>
      <c r="AI95" s="134"/>
      <c r="AJ95" s="134"/>
      <c r="AK95" s="134"/>
      <c r="AL95" s="134"/>
      <c r="AM95" s="134"/>
      <c r="AN95" s="134"/>
      <c r="AO95" s="134"/>
      <c r="AP95" s="134"/>
    </row>
    <row r="96" customFormat="false" ht="15.75" hidden="false" customHeight="true" outlineLevel="0" collapsed="false">
      <c r="A96" s="173"/>
      <c r="B96" s="173"/>
      <c r="D96" s="173"/>
      <c r="E96" s="173"/>
      <c r="L96" s="173"/>
      <c r="M96" s="173"/>
      <c r="N96" s="173"/>
      <c r="O96" s="173"/>
      <c r="P96" s="173"/>
      <c r="Q96" s="173"/>
      <c r="R96" s="173"/>
      <c r="S96" s="173"/>
      <c r="T96" s="173"/>
      <c r="U96" s="173"/>
      <c r="V96" s="173"/>
      <c r="W96" s="173"/>
      <c r="X96" s="173"/>
      <c r="Y96" s="173"/>
      <c r="Z96" s="173"/>
      <c r="AA96" s="173"/>
      <c r="AB96" s="173"/>
      <c r="AC96" s="134"/>
      <c r="AD96" s="134"/>
      <c r="AE96" s="134"/>
      <c r="AF96" s="134"/>
      <c r="AG96" s="134"/>
      <c r="AH96" s="134"/>
      <c r="AI96" s="134"/>
      <c r="AJ96" s="134"/>
      <c r="AK96" s="134"/>
      <c r="AL96" s="134"/>
      <c r="AM96" s="134"/>
      <c r="AN96" s="134"/>
      <c r="AO96" s="134"/>
      <c r="AP96" s="134"/>
    </row>
    <row r="97" customFormat="false" ht="15.75" hidden="false" customHeight="true" outlineLevel="0" collapsed="false">
      <c r="A97" s="173"/>
      <c r="B97" s="173"/>
      <c r="D97" s="173"/>
      <c r="E97" s="173"/>
      <c r="L97" s="173"/>
      <c r="M97" s="173"/>
      <c r="N97" s="173"/>
      <c r="O97" s="173"/>
      <c r="P97" s="173"/>
      <c r="Q97" s="173"/>
      <c r="R97" s="173"/>
      <c r="S97" s="173"/>
      <c r="T97" s="173"/>
      <c r="U97" s="173"/>
      <c r="V97" s="173"/>
      <c r="W97" s="173"/>
      <c r="X97" s="173"/>
      <c r="Y97" s="173"/>
      <c r="Z97" s="173"/>
      <c r="AA97" s="173"/>
      <c r="AB97" s="173"/>
      <c r="AC97" s="134"/>
      <c r="AD97" s="134"/>
      <c r="AE97" s="134"/>
      <c r="AF97" s="134"/>
      <c r="AG97" s="134"/>
      <c r="AH97" s="134"/>
      <c r="AI97" s="134"/>
      <c r="AJ97" s="134"/>
      <c r="AK97" s="134"/>
      <c r="AL97" s="134"/>
      <c r="AM97" s="134"/>
      <c r="AN97" s="134"/>
      <c r="AO97" s="134"/>
      <c r="AP97" s="134"/>
    </row>
    <row r="98" customFormat="false" ht="15.75" hidden="false" customHeight="true" outlineLevel="0" collapsed="false">
      <c r="A98" s="173"/>
      <c r="B98" s="173"/>
      <c r="D98" s="173"/>
      <c r="E98" s="173"/>
      <c r="L98" s="173"/>
      <c r="M98" s="173"/>
      <c r="N98" s="173"/>
      <c r="O98" s="173"/>
      <c r="P98" s="173"/>
      <c r="Q98" s="173"/>
      <c r="R98" s="173"/>
      <c r="S98" s="173"/>
      <c r="T98" s="173"/>
      <c r="U98" s="173"/>
      <c r="V98" s="173"/>
      <c r="W98" s="173"/>
      <c r="X98" s="173"/>
      <c r="Y98" s="173"/>
      <c r="Z98" s="173"/>
      <c r="AA98" s="173"/>
      <c r="AB98" s="173"/>
      <c r="AC98" s="134"/>
      <c r="AD98" s="134"/>
      <c r="AE98" s="134"/>
      <c r="AF98" s="134"/>
      <c r="AG98" s="134"/>
      <c r="AH98" s="134"/>
      <c r="AI98" s="134"/>
      <c r="AJ98" s="134"/>
      <c r="AK98" s="134"/>
      <c r="AL98" s="134"/>
      <c r="AM98" s="134"/>
      <c r="AN98" s="134"/>
      <c r="AO98" s="134"/>
      <c r="AP98" s="134"/>
    </row>
    <row r="99" customFormat="false" ht="15.75" hidden="false" customHeight="true" outlineLevel="0" collapsed="false">
      <c r="A99" s="173"/>
      <c r="B99" s="173"/>
      <c r="D99" s="173"/>
      <c r="E99" s="173"/>
      <c r="L99" s="173"/>
      <c r="M99" s="173"/>
      <c r="N99" s="173"/>
      <c r="O99" s="173"/>
      <c r="P99" s="173"/>
      <c r="Q99" s="173"/>
      <c r="R99" s="173"/>
      <c r="S99" s="173"/>
      <c r="T99" s="173"/>
      <c r="U99" s="173"/>
      <c r="V99" s="173"/>
      <c r="W99" s="173"/>
      <c r="X99" s="173"/>
      <c r="Y99" s="173"/>
      <c r="Z99" s="173"/>
      <c r="AA99" s="173"/>
      <c r="AB99" s="173"/>
      <c r="AC99" s="134"/>
      <c r="AD99" s="134"/>
      <c r="AE99" s="134"/>
      <c r="AF99" s="134"/>
      <c r="AG99" s="134"/>
      <c r="AH99" s="134"/>
      <c r="AI99" s="134"/>
      <c r="AJ99" s="134"/>
      <c r="AK99" s="134"/>
      <c r="AL99" s="134"/>
      <c r="AM99" s="134"/>
      <c r="AN99" s="134"/>
      <c r="AO99" s="134"/>
      <c r="AP99" s="134"/>
    </row>
    <row r="100" customFormat="false" ht="15.75" hidden="false" customHeight="true" outlineLevel="0" collapsed="false">
      <c r="A100" s="173"/>
      <c r="B100" s="173"/>
      <c r="D100" s="173"/>
      <c r="E100" s="173"/>
      <c r="L100" s="173"/>
      <c r="M100" s="173"/>
      <c r="N100" s="173"/>
      <c r="O100" s="173"/>
      <c r="P100" s="173"/>
      <c r="Q100" s="173"/>
      <c r="R100" s="173"/>
      <c r="S100" s="173"/>
      <c r="T100" s="173"/>
      <c r="U100" s="173"/>
      <c r="V100" s="173"/>
      <c r="W100" s="173"/>
      <c r="X100" s="173"/>
      <c r="Y100" s="173"/>
      <c r="Z100" s="173"/>
      <c r="AA100" s="173"/>
      <c r="AB100" s="173"/>
      <c r="AC100" s="134"/>
      <c r="AD100" s="134"/>
      <c r="AE100" s="134"/>
      <c r="AF100" s="134"/>
      <c r="AG100" s="134"/>
      <c r="AH100" s="134"/>
      <c r="AI100" s="134"/>
      <c r="AJ100" s="134"/>
      <c r="AK100" s="134"/>
      <c r="AL100" s="134"/>
      <c r="AM100" s="134"/>
      <c r="AN100" s="134"/>
      <c r="AO100" s="134"/>
      <c r="AP100" s="134"/>
    </row>
    <row r="101" customFormat="false" ht="15.75" hidden="false" customHeight="true" outlineLevel="0" collapsed="false">
      <c r="A101" s="173"/>
      <c r="B101" s="173"/>
      <c r="D101" s="173"/>
      <c r="E101" s="173"/>
      <c r="L101" s="173"/>
      <c r="M101" s="173"/>
      <c r="N101" s="173"/>
      <c r="O101" s="173"/>
      <c r="P101" s="173"/>
      <c r="Q101" s="173"/>
      <c r="R101" s="173"/>
      <c r="S101" s="173"/>
      <c r="T101" s="173"/>
      <c r="U101" s="173"/>
      <c r="V101" s="173"/>
      <c r="W101" s="173"/>
      <c r="X101" s="173"/>
      <c r="Y101" s="173"/>
      <c r="Z101" s="173"/>
      <c r="AA101" s="173"/>
      <c r="AB101" s="173"/>
      <c r="AC101" s="134"/>
      <c r="AD101" s="134"/>
      <c r="AE101" s="134"/>
      <c r="AF101" s="134"/>
      <c r="AG101" s="134"/>
      <c r="AH101" s="134"/>
      <c r="AI101" s="134"/>
      <c r="AJ101" s="134"/>
      <c r="AK101" s="134"/>
      <c r="AL101" s="134"/>
      <c r="AM101" s="134"/>
      <c r="AN101" s="134"/>
      <c r="AO101" s="134"/>
      <c r="AP101" s="134"/>
    </row>
    <row r="102" customFormat="false" ht="15.75" hidden="false" customHeight="true" outlineLevel="0" collapsed="false">
      <c r="A102" s="173"/>
      <c r="B102" s="173"/>
      <c r="D102" s="173"/>
      <c r="E102" s="173"/>
      <c r="L102" s="173"/>
      <c r="M102" s="173"/>
      <c r="N102" s="173"/>
      <c r="O102" s="173"/>
      <c r="P102" s="173"/>
      <c r="Q102" s="173"/>
      <c r="R102" s="173"/>
      <c r="S102" s="173"/>
      <c r="T102" s="173"/>
      <c r="U102" s="173"/>
      <c r="V102" s="173"/>
      <c r="W102" s="173"/>
      <c r="X102" s="173"/>
      <c r="Y102" s="173"/>
      <c r="Z102" s="173"/>
      <c r="AA102" s="173"/>
      <c r="AB102" s="173"/>
      <c r="AC102" s="134"/>
      <c r="AD102" s="134"/>
      <c r="AE102" s="134"/>
      <c r="AF102" s="134"/>
      <c r="AG102" s="134"/>
      <c r="AH102" s="134"/>
      <c r="AI102" s="134"/>
      <c r="AJ102" s="134"/>
      <c r="AK102" s="134"/>
      <c r="AL102" s="134"/>
      <c r="AM102" s="134"/>
      <c r="AN102" s="134"/>
      <c r="AO102" s="134"/>
      <c r="AP102" s="134"/>
    </row>
    <row r="103" customFormat="false" ht="15.75" hidden="false" customHeight="true" outlineLevel="0" collapsed="false">
      <c r="A103" s="173"/>
      <c r="B103" s="173"/>
      <c r="D103" s="173"/>
      <c r="E103" s="173"/>
      <c r="L103" s="173"/>
      <c r="M103" s="173"/>
      <c r="N103" s="173"/>
      <c r="O103" s="173"/>
      <c r="P103" s="173"/>
      <c r="Q103" s="173"/>
      <c r="R103" s="173"/>
      <c r="S103" s="173"/>
      <c r="T103" s="173"/>
      <c r="U103" s="173"/>
      <c r="V103" s="173"/>
      <c r="W103" s="173"/>
      <c r="X103" s="173"/>
      <c r="Y103" s="173"/>
      <c r="Z103" s="173"/>
      <c r="AA103" s="173"/>
      <c r="AB103" s="173"/>
      <c r="AC103" s="134"/>
      <c r="AD103" s="134"/>
      <c r="AE103" s="134"/>
      <c r="AF103" s="134"/>
      <c r="AG103" s="134"/>
      <c r="AH103" s="134"/>
      <c r="AI103" s="134"/>
      <c r="AJ103" s="134"/>
      <c r="AK103" s="134"/>
      <c r="AL103" s="134"/>
      <c r="AM103" s="134"/>
      <c r="AN103" s="134"/>
      <c r="AO103" s="134"/>
      <c r="AP103" s="134"/>
    </row>
    <row r="104" customFormat="false" ht="15.75" hidden="false" customHeight="true" outlineLevel="0" collapsed="false">
      <c r="A104" s="173"/>
      <c r="B104" s="173"/>
      <c r="D104" s="173"/>
      <c r="E104" s="173"/>
      <c r="L104" s="173"/>
      <c r="M104" s="173"/>
      <c r="N104" s="173"/>
      <c r="O104" s="173"/>
      <c r="P104" s="173"/>
      <c r="Q104" s="173"/>
      <c r="R104" s="173"/>
      <c r="S104" s="173"/>
      <c r="T104" s="173"/>
      <c r="U104" s="173"/>
      <c r="V104" s="173"/>
      <c r="W104" s="173"/>
      <c r="X104" s="173"/>
      <c r="Y104" s="173"/>
      <c r="Z104" s="173"/>
      <c r="AA104" s="173"/>
      <c r="AB104" s="173"/>
      <c r="AC104" s="134"/>
      <c r="AD104" s="134"/>
      <c r="AE104" s="134"/>
      <c r="AF104" s="134"/>
      <c r="AG104" s="134"/>
      <c r="AH104" s="134"/>
      <c r="AI104" s="134"/>
      <c r="AJ104" s="134"/>
      <c r="AK104" s="134"/>
      <c r="AL104" s="134"/>
      <c r="AM104" s="134"/>
      <c r="AN104" s="134"/>
      <c r="AO104" s="134"/>
      <c r="AP104" s="134"/>
    </row>
    <row r="105" customFormat="false" ht="15.75" hidden="false" customHeight="true" outlineLevel="0" collapsed="false">
      <c r="A105" s="173"/>
      <c r="B105" s="173"/>
      <c r="D105" s="173"/>
      <c r="E105" s="173"/>
      <c r="L105" s="173"/>
      <c r="M105" s="173"/>
      <c r="N105" s="173"/>
      <c r="O105" s="173"/>
      <c r="P105" s="173"/>
      <c r="Q105" s="173"/>
      <c r="R105" s="173"/>
      <c r="S105" s="173"/>
      <c r="T105" s="173"/>
      <c r="U105" s="173"/>
      <c r="V105" s="173"/>
      <c r="W105" s="173"/>
      <c r="X105" s="173"/>
      <c r="Y105" s="173"/>
      <c r="Z105" s="173"/>
      <c r="AA105" s="173"/>
      <c r="AB105" s="173"/>
      <c r="AC105" s="134"/>
      <c r="AD105" s="134"/>
      <c r="AE105" s="134"/>
      <c r="AF105" s="134"/>
      <c r="AG105" s="134"/>
      <c r="AH105" s="134"/>
      <c r="AI105" s="134"/>
      <c r="AJ105" s="134"/>
      <c r="AK105" s="134"/>
      <c r="AL105" s="134"/>
      <c r="AM105" s="134"/>
      <c r="AN105" s="134"/>
      <c r="AO105" s="134"/>
      <c r="AP105" s="134"/>
    </row>
    <row r="106" customFormat="false" ht="15.75" hidden="false" customHeight="true" outlineLevel="0" collapsed="false">
      <c r="A106" s="173"/>
      <c r="B106" s="173"/>
      <c r="D106" s="173"/>
      <c r="E106" s="173"/>
      <c r="L106" s="173"/>
      <c r="M106" s="173"/>
      <c r="N106" s="173"/>
      <c r="O106" s="173"/>
      <c r="P106" s="173"/>
      <c r="Q106" s="173"/>
      <c r="R106" s="173"/>
      <c r="S106" s="173"/>
      <c r="T106" s="173"/>
      <c r="U106" s="173"/>
      <c r="V106" s="173"/>
      <c r="W106" s="173"/>
      <c r="X106" s="173"/>
      <c r="Y106" s="173"/>
      <c r="Z106" s="173"/>
      <c r="AA106" s="173"/>
      <c r="AB106" s="173"/>
      <c r="AC106" s="134"/>
      <c r="AD106" s="134"/>
      <c r="AE106" s="134"/>
      <c r="AF106" s="134"/>
      <c r="AG106" s="134"/>
      <c r="AH106" s="134"/>
      <c r="AI106" s="134"/>
      <c r="AJ106" s="134"/>
      <c r="AK106" s="134"/>
      <c r="AL106" s="134"/>
      <c r="AM106" s="134"/>
      <c r="AN106" s="134"/>
      <c r="AO106" s="134"/>
      <c r="AP106" s="134"/>
    </row>
    <row r="107" customFormat="false" ht="15.75" hidden="false" customHeight="true" outlineLevel="0" collapsed="false">
      <c r="A107" s="173"/>
      <c r="B107" s="173"/>
      <c r="D107" s="173"/>
      <c r="E107" s="173"/>
      <c r="L107" s="173"/>
      <c r="M107" s="173"/>
      <c r="N107" s="173"/>
      <c r="O107" s="173"/>
      <c r="P107" s="173"/>
      <c r="Q107" s="173"/>
      <c r="R107" s="173"/>
      <c r="S107" s="173"/>
      <c r="T107" s="173"/>
      <c r="U107" s="173"/>
      <c r="V107" s="173"/>
      <c r="W107" s="173"/>
      <c r="X107" s="173"/>
      <c r="Y107" s="173"/>
      <c r="Z107" s="173"/>
      <c r="AA107" s="173"/>
      <c r="AB107" s="173"/>
      <c r="AC107" s="134"/>
      <c r="AD107" s="134"/>
      <c r="AE107" s="134"/>
      <c r="AF107" s="134"/>
      <c r="AG107" s="134"/>
      <c r="AH107" s="134"/>
      <c r="AI107" s="134"/>
      <c r="AJ107" s="134"/>
      <c r="AK107" s="134"/>
      <c r="AL107" s="134"/>
      <c r="AM107" s="134"/>
      <c r="AN107" s="134"/>
      <c r="AO107" s="134"/>
      <c r="AP107" s="134"/>
    </row>
    <row r="108" customFormat="false" ht="15.75" hidden="false" customHeight="true" outlineLevel="0" collapsed="false">
      <c r="A108" s="173"/>
      <c r="B108" s="173"/>
      <c r="D108" s="173"/>
      <c r="E108" s="173"/>
      <c r="L108" s="173"/>
      <c r="M108" s="173"/>
      <c r="N108" s="173"/>
      <c r="O108" s="173"/>
      <c r="P108" s="173"/>
      <c r="Q108" s="173"/>
      <c r="R108" s="173"/>
      <c r="S108" s="173"/>
      <c r="T108" s="173"/>
      <c r="U108" s="173"/>
      <c r="V108" s="173"/>
      <c r="W108" s="173"/>
      <c r="X108" s="173"/>
      <c r="Y108" s="173"/>
      <c r="Z108" s="173"/>
      <c r="AA108" s="173"/>
      <c r="AB108" s="173"/>
      <c r="AC108" s="134"/>
      <c r="AD108" s="134"/>
      <c r="AE108" s="134"/>
      <c r="AF108" s="134"/>
      <c r="AG108" s="134"/>
      <c r="AH108" s="134"/>
      <c r="AI108" s="134"/>
      <c r="AJ108" s="134"/>
      <c r="AK108" s="134"/>
      <c r="AL108" s="134"/>
      <c r="AM108" s="134"/>
      <c r="AN108" s="134"/>
      <c r="AO108" s="134"/>
      <c r="AP108" s="134"/>
    </row>
    <row r="109" customFormat="false" ht="15.75" hidden="false" customHeight="true" outlineLevel="0" collapsed="false">
      <c r="A109" s="173"/>
      <c r="B109" s="173"/>
      <c r="D109" s="173"/>
      <c r="E109" s="173"/>
      <c r="L109" s="173"/>
      <c r="M109" s="173"/>
      <c r="N109" s="173"/>
      <c r="O109" s="173"/>
      <c r="P109" s="173"/>
      <c r="Q109" s="173"/>
      <c r="R109" s="173"/>
      <c r="S109" s="173"/>
      <c r="T109" s="173"/>
      <c r="U109" s="173"/>
      <c r="V109" s="173"/>
      <c r="W109" s="173"/>
      <c r="X109" s="173"/>
      <c r="Y109" s="173"/>
      <c r="Z109" s="173"/>
      <c r="AA109" s="173"/>
      <c r="AB109" s="173"/>
      <c r="AC109" s="134"/>
      <c r="AD109" s="134"/>
      <c r="AE109" s="134"/>
      <c r="AF109" s="134"/>
      <c r="AG109" s="134"/>
      <c r="AH109" s="134"/>
      <c r="AI109" s="134"/>
      <c r="AJ109" s="134"/>
      <c r="AK109" s="134"/>
      <c r="AL109" s="134"/>
      <c r="AM109" s="134"/>
      <c r="AN109" s="134"/>
      <c r="AO109" s="134"/>
      <c r="AP109" s="134"/>
    </row>
    <row r="110" customFormat="false" ht="15.75" hidden="false" customHeight="true" outlineLevel="0" collapsed="false">
      <c r="A110" s="173"/>
      <c r="B110" s="173"/>
      <c r="D110" s="173"/>
      <c r="E110" s="173"/>
      <c r="L110" s="173"/>
      <c r="M110" s="173"/>
      <c r="N110" s="173"/>
      <c r="O110" s="173"/>
      <c r="P110" s="173"/>
      <c r="Q110" s="173"/>
      <c r="R110" s="173"/>
      <c r="S110" s="173"/>
      <c r="T110" s="173"/>
      <c r="U110" s="173"/>
      <c r="V110" s="173"/>
      <c r="W110" s="173"/>
      <c r="X110" s="173"/>
      <c r="Y110" s="173"/>
      <c r="Z110" s="173"/>
      <c r="AA110" s="173"/>
      <c r="AB110" s="173"/>
      <c r="AC110" s="134"/>
      <c r="AD110" s="134"/>
      <c r="AE110" s="134"/>
      <c r="AF110" s="134"/>
      <c r="AG110" s="134"/>
      <c r="AH110" s="134"/>
      <c r="AI110" s="134"/>
      <c r="AJ110" s="134"/>
      <c r="AK110" s="134"/>
      <c r="AL110" s="134"/>
      <c r="AM110" s="134"/>
      <c r="AN110" s="134"/>
      <c r="AO110" s="134"/>
      <c r="AP110" s="134"/>
    </row>
    <row r="111" customFormat="false" ht="15.75" hidden="false" customHeight="true" outlineLevel="0" collapsed="false">
      <c r="A111" s="173"/>
      <c r="B111" s="173"/>
      <c r="D111" s="173"/>
      <c r="E111" s="173"/>
      <c r="L111" s="173"/>
      <c r="M111" s="173"/>
      <c r="N111" s="173"/>
      <c r="O111" s="173"/>
      <c r="P111" s="173"/>
      <c r="Q111" s="173"/>
      <c r="R111" s="173"/>
      <c r="S111" s="173"/>
      <c r="T111" s="173"/>
      <c r="U111" s="173"/>
      <c r="V111" s="173"/>
      <c r="W111" s="173"/>
      <c r="X111" s="173"/>
      <c r="Y111" s="173"/>
      <c r="Z111" s="173"/>
      <c r="AA111" s="173"/>
      <c r="AB111" s="173"/>
      <c r="AC111" s="134"/>
      <c r="AD111" s="134"/>
      <c r="AE111" s="134"/>
      <c r="AF111" s="134"/>
      <c r="AG111" s="134"/>
      <c r="AH111" s="134"/>
      <c r="AI111" s="134"/>
      <c r="AJ111" s="134"/>
      <c r="AK111" s="134"/>
      <c r="AL111" s="134"/>
      <c r="AM111" s="134"/>
      <c r="AN111" s="134"/>
      <c r="AO111" s="134"/>
      <c r="AP111" s="134"/>
    </row>
    <row r="112" customFormat="false" ht="15.75" hidden="false" customHeight="true" outlineLevel="0" collapsed="false">
      <c r="A112" s="173"/>
      <c r="B112" s="173"/>
      <c r="D112" s="173"/>
      <c r="E112" s="173"/>
      <c r="L112" s="173"/>
      <c r="M112" s="173"/>
      <c r="N112" s="173"/>
      <c r="O112" s="173"/>
      <c r="P112" s="173"/>
      <c r="Q112" s="173"/>
      <c r="R112" s="173"/>
      <c r="S112" s="173"/>
      <c r="T112" s="173"/>
      <c r="U112" s="173"/>
      <c r="V112" s="173"/>
      <c r="W112" s="173"/>
      <c r="X112" s="173"/>
      <c r="Y112" s="173"/>
      <c r="Z112" s="173"/>
      <c r="AA112" s="173"/>
      <c r="AB112" s="173"/>
      <c r="AC112" s="134"/>
      <c r="AD112" s="134"/>
      <c r="AE112" s="134"/>
      <c r="AF112" s="134"/>
      <c r="AG112" s="134"/>
      <c r="AH112" s="134"/>
      <c r="AI112" s="134"/>
      <c r="AJ112" s="134"/>
      <c r="AK112" s="134"/>
      <c r="AL112" s="134"/>
      <c r="AM112" s="134"/>
      <c r="AN112" s="134"/>
      <c r="AO112" s="134"/>
      <c r="AP112" s="134"/>
    </row>
    <row r="113" customFormat="false" ht="15.75" hidden="false" customHeight="true" outlineLevel="0" collapsed="false">
      <c r="A113" s="173"/>
      <c r="B113" s="173"/>
      <c r="D113" s="173"/>
      <c r="E113" s="173"/>
      <c r="L113" s="173"/>
      <c r="M113" s="173"/>
      <c r="N113" s="173"/>
      <c r="O113" s="173"/>
      <c r="P113" s="173"/>
      <c r="Q113" s="173"/>
      <c r="R113" s="173"/>
      <c r="S113" s="173"/>
      <c r="T113" s="173"/>
      <c r="U113" s="173"/>
      <c r="V113" s="173"/>
      <c r="W113" s="173"/>
      <c r="X113" s="173"/>
      <c r="Y113" s="173"/>
      <c r="Z113" s="173"/>
      <c r="AA113" s="173"/>
      <c r="AB113" s="173"/>
      <c r="AC113" s="134"/>
      <c r="AD113" s="134"/>
      <c r="AE113" s="134"/>
      <c r="AF113" s="134"/>
      <c r="AG113" s="134"/>
      <c r="AH113" s="134"/>
      <c r="AI113" s="134"/>
      <c r="AJ113" s="134"/>
      <c r="AK113" s="134"/>
      <c r="AL113" s="134"/>
      <c r="AM113" s="134"/>
      <c r="AN113" s="134"/>
      <c r="AO113" s="134"/>
      <c r="AP113" s="134"/>
    </row>
    <row r="114" customFormat="false" ht="15.75" hidden="false" customHeight="true" outlineLevel="0" collapsed="false">
      <c r="A114" s="173"/>
      <c r="B114" s="173"/>
      <c r="D114" s="173"/>
      <c r="E114" s="173"/>
      <c r="L114" s="173"/>
      <c r="M114" s="173"/>
      <c r="N114" s="173"/>
      <c r="O114" s="173"/>
      <c r="P114" s="173"/>
      <c r="Q114" s="173"/>
      <c r="R114" s="173"/>
      <c r="S114" s="173"/>
      <c r="T114" s="173"/>
      <c r="U114" s="173"/>
      <c r="V114" s="173"/>
      <c r="W114" s="173"/>
      <c r="X114" s="173"/>
      <c r="Y114" s="173"/>
      <c r="Z114" s="173"/>
      <c r="AA114" s="173"/>
      <c r="AB114" s="173"/>
      <c r="AC114" s="134"/>
      <c r="AD114" s="134"/>
      <c r="AE114" s="134"/>
      <c r="AF114" s="134"/>
      <c r="AG114" s="134"/>
      <c r="AH114" s="134"/>
      <c r="AI114" s="134"/>
      <c r="AJ114" s="134"/>
      <c r="AK114" s="134"/>
      <c r="AL114" s="134"/>
      <c r="AM114" s="134"/>
      <c r="AN114" s="134"/>
      <c r="AO114" s="134"/>
      <c r="AP114" s="134"/>
    </row>
    <row r="115" customFormat="false" ht="15.75" hidden="false" customHeight="true" outlineLevel="0" collapsed="false">
      <c r="A115" s="173"/>
      <c r="B115" s="173"/>
      <c r="D115" s="173"/>
      <c r="E115" s="173"/>
      <c r="L115" s="173"/>
      <c r="M115" s="173"/>
      <c r="N115" s="173"/>
      <c r="O115" s="173"/>
      <c r="P115" s="173"/>
      <c r="Q115" s="173"/>
      <c r="R115" s="173"/>
      <c r="S115" s="173"/>
      <c r="T115" s="173"/>
      <c r="U115" s="173"/>
      <c r="V115" s="173"/>
      <c r="W115" s="173"/>
      <c r="X115" s="173"/>
      <c r="Y115" s="173"/>
      <c r="Z115" s="173"/>
      <c r="AA115" s="173"/>
      <c r="AB115" s="173"/>
      <c r="AC115" s="134"/>
      <c r="AD115" s="134"/>
      <c r="AE115" s="134"/>
      <c r="AF115" s="134"/>
      <c r="AG115" s="134"/>
      <c r="AH115" s="134"/>
      <c r="AI115" s="134"/>
      <c r="AJ115" s="134"/>
      <c r="AK115" s="134"/>
      <c r="AL115" s="134"/>
      <c r="AM115" s="134"/>
      <c r="AN115" s="134"/>
      <c r="AO115" s="134"/>
      <c r="AP115" s="134"/>
    </row>
    <row r="116" customFormat="false" ht="15.75" hidden="false" customHeight="true" outlineLevel="0" collapsed="false">
      <c r="A116" s="173"/>
      <c r="B116" s="173"/>
      <c r="D116" s="173"/>
      <c r="E116" s="173"/>
      <c r="L116" s="173"/>
      <c r="M116" s="173"/>
      <c r="N116" s="173"/>
      <c r="O116" s="173"/>
      <c r="P116" s="173"/>
      <c r="Q116" s="173"/>
      <c r="R116" s="173"/>
      <c r="S116" s="173"/>
      <c r="T116" s="173"/>
      <c r="U116" s="173"/>
      <c r="V116" s="173"/>
      <c r="W116" s="173"/>
      <c r="X116" s="173"/>
      <c r="Y116" s="173"/>
      <c r="Z116" s="173"/>
      <c r="AA116" s="173"/>
      <c r="AB116" s="173"/>
      <c r="AC116" s="134"/>
      <c r="AD116" s="134"/>
      <c r="AE116" s="134"/>
      <c r="AF116" s="134"/>
      <c r="AG116" s="134"/>
      <c r="AH116" s="134"/>
      <c r="AI116" s="134"/>
      <c r="AJ116" s="134"/>
      <c r="AK116" s="134"/>
      <c r="AL116" s="134"/>
      <c r="AM116" s="134"/>
      <c r="AN116" s="134"/>
      <c r="AO116" s="134"/>
      <c r="AP116" s="134"/>
    </row>
    <row r="117" customFormat="false" ht="15.75" hidden="false" customHeight="true" outlineLevel="0" collapsed="false">
      <c r="A117" s="173"/>
      <c r="B117" s="173"/>
      <c r="D117" s="173"/>
      <c r="E117" s="173"/>
      <c r="L117" s="173"/>
      <c r="M117" s="173"/>
      <c r="N117" s="173"/>
      <c r="O117" s="173"/>
      <c r="P117" s="173"/>
      <c r="Q117" s="173"/>
      <c r="R117" s="173"/>
      <c r="S117" s="173"/>
      <c r="T117" s="173"/>
      <c r="U117" s="173"/>
      <c r="V117" s="173"/>
      <c r="W117" s="173"/>
      <c r="X117" s="173"/>
      <c r="Y117" s="173"/>
      <c r="Z117" s="173"/>
      <c r="AA117" s="173"/>
      <c r="AB117" s="173"/>
      <c r="AC117" s="134"/>
      <c r="AD117" s="134"/>
      <c r="AE117" s="134"/>
      <c r="AF117" s="134"/>
      <c r="AG117" s="134"/>
      <c r="AH117" s="134"/>
      <c r="AI117" s="134"/>
      <c r="AJ117" s="134"/>
      <c r="AK117" s="134"/>
      <c r="AL117" s="134"/>
      <c r="AM117" s="134"/>
      <c r="AN117" s="134"/>
      <c r="AO117" s="134"/>
      <c r="AP117" s="134"/>
    </row>
    <row r="118" customFormat="false" ht="15.75" hidden="false" customHeight="true" outlineLevel="0" collapsed="false">
      <c r="A118" s="173"/>
      <c r="B118" s="173"/>
      <c r="D118" s="173"/>
      <c r="E118" s="173"/>
      <c r="L118" s="173"/>
      <c r="M118" s="173"/>
      <c r="N118" s="173"/>
      <c r="O118" s="173"/>
      <c r="P118" s="173"/>
      <c r="Q118" s="173"/>
      <c r="R118" s="173"/>
      <c r="S118" s="173"/>
      <c r="T118" s="173"/>
      <c r="U118" s="173"/>
      <c r="V118" s="173"/>
      <c r="W118" s="173"/>
      <c r="X118" s="173"/>
      <c r="Y118" s="173"/>
      <c r="Z118" s="173"/>
      <c r="AA118" s="173"/>
      <c r="AB118" s="173"/>
      <c r="AC118" s="134"/>
      <c r="AD118" s="134"/>
      <c r="AE118" s="134"/>
      <c r="AF118" s="134"/>
      <c r="AG118" s="134"/>
      <c r="AH118" s="134"/>
      <c r="AI118" s="134"/>
      <c r="AJ118" s="134"/>
      <c r="AK118" s="134"/>
      <c r="AL118" s="134"/>
      <c r="AM118" s="134"/>
      <c r="AN118" s="134"/>
      <c r="AO118" s="134"/>
      <c r="AP118" s="134"/>
    </row>
    <row r="119" customFormat="false" ht="15.75" hidden="false" customHeight="true" outlineLevel="0" collapsed="false">
      <c r="A119" s="173"/>
      <c r="B119" s="173"/>
      <c r="D119" s="173"/>
      <c r="E119" s="173"/>
      <c r="L119" s="173"/>
      <c r="M119" s="173"/>
      <c r="N119" s="173"/>
      <c r="O119" s="173"/>
      <c r="P119" s="173"/>
      <c r="Q119" s="173"/>
      <c r="R119" s="173"/>
      <c r="S119" s="173"/>
      <c r="T119" s="173"/>
      <c r="U119" s="173"/>
      <c r="V119" s="173"/>
      <c r="W119" s="173"/>
      <c r="X119" s="173"/>
      <c r="Y119" s="173"/>
      <c r="Z119" s="173"/>
      <c r="AA119" s="173"/>
      <c r="AB119" s="173"/>
      <c r="AC119" s="134"/>
      <c r="AD119" s="134"/>
      <c r="AE119" s="134"/>
      <c r="AF119" s="134"/>
      <c r="AG119" s="134"/>
      <c r="AH119" s="134"/>
      <c r="AI119" s="134"/>
      <c r="AJ119" s="134"/>
      <c r="AK119" s="134"/>
      <c r="AL119" s="134"/>
      <c r="AM119" s="134"/>
      <c r="AN119" s="134"/>
      <c r="AO119" s="134"/>
      <c r="AP119" s="134"/>
    </row>
    <row r="120" customFormat="false" ht="15.75" hidden="false" customHeight="true" outlineLevel="0" collapsed="false">
      <c r="A120" s="173"/>
      <c r="B120" s="173"/>
      <c r="D120" s="173"/>
      <c r="E120" s="173"/>
      <c r="L120" s="173"/>
      <c r="M120" s="173"/>
      <c r="N120" s="173"/>
      <c r="O120" s="173"/>
      <c r="P120" s="173"/>
      <c r="Q120" s="173"/>
      <c r="R120" s="173"/>
      <c r="S120" s="173"/>
      <c r="T120" s="173"/>
      <c r="U120" s="173"/>
      <c r="V120" s="173"/>
      <c r="W120" s="173"/>
      <c r="X120" s="173"/>
      <c r="Y120" s="173"/>
      <c r="Z120" s="173"/>
      <c r="AA120" s="173"/>
      <c r="AB120" s="173"/>
      <c r="AC120" s="134"/>
      <c r="AD120" s="134"/>
      <c r="AE120" s="134"/>
      <c r="AF120" s="134"/>
      <c r="AG120" s="134"/>
      <c r="AH120" s="134"/>
      <c r="AI120" s="134"/>
      <c r="AJ120" s="134"/>
      <c r="AK120" s="134"/>
      <c r="AL120" s="134"/>
      <c r="AM120" s="134"/>
      <c r="AN120" s="134"/>
      <c r="AO120" s="134"/>
      <c r="AP120" s="134"/>
    </row>
    <row r="121" customFormat="false" ht="15.75" hidden="false" customHeight="true" outlineLevel="0" collapsed="false">
      <c r="A121" s="173"/>
      <c r="B121" s="173"/>
      <c r="D121" s="173"/>
      <c r="E121" s="173"/>
      <c r="L121" s="173"/>
      <c r="M121" s="173"/>
      <c r="N121" s="173"/>
      <c r="O121" s="173"/>
      <c r="P121" s="173"/>
      <c r="Q121" s="173"/>
      <c r="R121" s="173"/>
      <c r="S121" s="173"/>
      <c r="T121" s="173"/>
      <c r="U121" s="173"/>
      <c r="V121" s="173"/>
      <c r="W121" s="173"/>
      <c r="X121" s="173"/>
      <c r="Y121" s="173"/>
      <c r="Z121" s="173"/>
      <c r="AA121" s="173"/>
      <c r="AB121" s="173"/>
      <c r="AC121" s="134"/>
      <c r="AD121" s="134"/>
      <c r="AE121" s="134"/>
      <c r="AF121" s="134"/>
      <c r="AG121" s="134"/>
      <c r="AH121" s="134"/>
      <c r="AI121" s="134"/>
      <c r="AJ121" s="134"/>
      <c r="AK121" s="134"/>
      <c r="AL121" s="134"/>
      <c r="AM121" s="134"/>
      <c r="AN121" s="134"/>
      <c r="AO121" s="134"/>
      <c r="AP121" s="134"/>
    </row>
    <row r="122" customFormat="false" ht="15.75" hidden="false" customHeight="true" outlineLevel="0" collapsed="false">
      <c r="A122" s="173"/>
      <c r="B122" s="173"/>
      <c r="D122" s="173"/>
      <c r="E122" s="173"/>
      <c r="L122" s="173"/>
      <c r="M122" s="173"/>
      <c r="N122" s="173"/>
      <c r="O122" s="173"/>
      <c r="P122" s="173"/>
      <c r="Q122" s="173"/>
      <c r="R122" s="173"/>
      <c r="S122" s="173"/>
      <c r="T122" s="173"/>
      <c r="U122" s="173"/>
      <c r="V122" s="173"/>
      <c r="W122" s="173"/>
      <c r="X122" s="173"/>
      <c r="Y122" s="173"/>
      <c r="Z122" s="173"/>
      <c r="AA122" s="173"/>
      <c r="AB122" s="173"/>
      <c r="AC122" s="134"/>
      <c r="AD122" s="134"/>
      <c r="AE122" s="134"/>
      <c r="AF122" s="134"/>
      <c r="AG122" s="134"/>
      <c r="AH122" s="134"/>
      <c r="AI122" s="134"/>
      <c r="AJ122" s="134"/>
      <c r="AK122" s="134"/>
      <c r="AL122" s="134"/>
      <c r="AM122" s="134"/>
      <c r="AN122" s="134"/>
      <c r="AO122" s="134"/>
      <c r="AP122" s="134"/>
    </row>
    <row r="123" customFormat="false" ht="15.75" hidden="false" customHeight="true" outlineLevel="0" collapsed="false">
      <c r="A123" s="173"/>
      <c r="B123" s="173"/>
      <c r="D123" s="173"/>
      <c r="E123" s="173"/>
      <c r="L123" s="173"/>
      <c r="M123" s="173"/>
      <c r="N123" s="173"/>
      <c r="O123" s="173"/>
      <c r="P123" s="173"/>
      <c r="Q123" s="173"/>
      <c r="R123" s="173"/>
      <c r="S123" s="173"/>
      <c r="T123" s="173"/>
      <c r="U123" s="173"/>
      <c r="V123" s="173"/>
      <c r="W123" s="173"/>
      <c r="X123" s="173"/>
      <c r="Y123" s="173"/>
      <c r="Z123" s="173"/>
      <c r="AA123" s="173"/>
      <c r="AB123" s="173"/>
      <c r="AC123" s="134"/>
      <c r="AD123" s="134"/>
      <c r="AE123" s="134"/>
      <c r="AF123" s="134"/>
      <c r="AG123" s="134"/>
      <c r="AH123" s="134"/>
      <c r="AI123" s="134"/>
      <c r="AJ123" s="134"/>
      <c r="AK123" s="134"/>
      <c r="AL123" s="134"/>
      <c r="AM123" s="134"/>
      <c r="AN123" s="134"/>
      <c r="AO123" s="134"/>
      <c r="AP123" s="134"/>
    </row>
    <row r="124" customFormat="false" ht="15.75" hidden="false" customHeight="true" outlineLevel="0" collapsed="false">
      <c r="A124" s="173"/>
      <c r="B124" s="173"/>
      <c r="D124" s="173"/>
      <c r="E124" s="173"/>
      <c r="L124" s="173"/>
      <c r="M124" s="173"/>
      <c r="N124" s="173"/>
      <c r="O124" s="173"/>
      <c r="P124" s="173"/>
      <c r="Q124" s="173"/>
      <c r="R124" s="173"/>
      <c r="S124" s="173"/>
      <c r="T124" s="173"/>
      <c r="U124" s="173"/>
      <c r="V124" s="173"/>
      <c r="W124" s="173"/>
      <c r="X124" s="173"/>
      <c r="Y124" s="173"/>
      <c r="Z124" s="173"/>
      <c r="AA124" s="173"/>
      <c r="AB124" s="173"/>
      <c r="AC124" s="134"/>
      <c r="AD124" s="134"/>
      <c r="AE124" s="134"/>
      <c r="AF124" s="134"/>
      <c r="AG124" s="134"/>
      <c r="AH124" s="134"/>
      <c r="AI124" s="134"/>
      <c r="AJ124" s="134"/>
      <c r="AK124" s="134"/>
      <c r="AL124" s="134"/>
      <c r="AM124" s="134"/>
      <c r="AN124" s="134"/>
      <c r="AO124" s="134"/>
      <c r="AP124" s="134"/>
    </row>
    <row r="125" customFormat="false" ht="15.75" hidden="false" customHeight="true" outlineLevel="0" collapsed="false">
      <c r="A125" s="173"/>
      <c r="B125" s="173"/>
      <c r="D125" s="173"/>
      <c r="E125" s="173"/>
      <c r="L125" s="173"/>
      <c r="M125" s="173"/>
      <c r="N125" s="173"/>
      <c r="O125" s="173"/>
      <c r="P125" s="173"/>
      <c r="Q125" s="173"/>
      <c r="R125" s="173"/>
      <c r="S125" s="173"/>
      <c r="T125" s="173"/>
      <c r="U125" s="173"/>
      <c r="V125" s="173"/>
      <c r="W125" s="173"/>
      <c r="X125" s="173"/>
      <c r="Y125" s="173"/>
      <c r="Z125" s="173"/>
      <c r="AA125" s="173"/>
      <c r="AB125" s="173"/>
      <c r="AC125" s="134"/>
      <c r="AD125" s="134"/>
      <c r="AE125" s="134"/>
      <c r="AF125" s="134"/>
      <c r="AG125" s="134"/>
      <c r="AH125" s="134"/>
      <c r="AI125" s="134"/>
      <c r="AJ125" s="134"/>
      <c r="AK125" s="134"/>
      <c r="AL125" s="134"/>
      <c r="AM125" s="134"/>
      <c r="AN125" s="134"/>
      <c r="AO125" s="134"/>
      <c r="AP125" s="134"/>
    </row>
    <row r="126" customFormat="false" ht="15.75" hidden="false" customHeight="true" outlineLevel="0" collapsed="false">
      <c r="A126" s="173"/>
      <c r="B126" s="173"/>
      <c r="D126" s="173"/>
      <c r="E126" s="173"/>
      <c r="L126" s="173"/>
      <c r="M126" s="173"/>
      <c r="N126" s="173"/>
      <c r="O126" s="173"/>
      <c r="P126" s="173"/>
      <c r="Q126" s="173"/>
      <c r="R126" s="173"/>
      <c r="S126" s="173"/>
      <c r="T126" s="173"/>
      <c r="U126" s="173"/>
      <c r="V126" s="173"/>
      <c r="W126" s="173"/>
      <c r="X126" s="173"/>
      <c r="Y126" s="173"/>
      <c r="Z126" s="173"/>
      <c r="AA126" s="173"/>
      <c r="AB126" s="173"/>
      <c r="AC126" s="134"/>
      <c r="AD126" s="134"/>
      <c r="AE126" s="134"/>
      <c r="AF126" s="134"/>
      <c r="AG126" s="134"/>
      <c r="AH126" s="134"/>
      <c r="AI126" s="134"/>
      <c r="AJ126" s="134"/>
      <c r="AK126" s="134"/>
      <c r="AL126" s="134"/>
      <c r="AM126" s="134"/>
      <c r="AN126" s="134"/>
      <c r="AO126" s="134"/>
      <c r="AP126" s="134"/>
    </row>
    <row r="127" customFormat="false" ht="15.75" hidden="false" customHeight="true" outlineLevel="0" collapsed="false">
      <c r="A127" s="173"/>
      <c r="B127" s="173"/>
      <c r="D127" s="173"/>
      <c r="E127" s="173"/>
      <c r="L127" s="173"/>
      <c r="M127" s="173"/>
      <c r="N127" s="173"/>
      <c r="O127" s="173"/>
      <c r="P127" s="173"/>
      <c r="Q127" s="173"/>
      <c r="R127" s="173"/>
      <c r="S127" s="173"/>
      <c r="T127" s="173"/>
      <c r="U127" s="173"/>
      <c r="V127" s="173"/>
      <c r="W127" s="173"/>
      <c r="X127" s="173"/>
      <c r="Y127" s="173"/>
      <c r="Z127" s="173"/>
      <c r="AA127" s="173"/>
      <c r="AB127" s="173"/>
      <c r="AC127" s="134"/>
      <c r="AD127" s="134"/>
      <c r="AE127" s="134"/>
      <c r="AF127" s="134"/>
      <c r="AG127" s="134"/>
      <c r="AH127" s="134"/>
      <c r="AI127" s="134"/>
      <c r="AJ127" s="134"/>
      <c r="AK127" s="134"/>
      <c r="AL127" s="134"/>
      <c r="AM127" s="134"/>
      <c r="AN127" s="134"/>
      <c r="AO127" s="134"/>
      <c r="AP127" s="134"/>
    </row>
    <row r="128" customFormat="false" ht="15.75" hidden="false" customHeight="true" outlineLevel="0" collapsed="false">
      <c r="A128" s="173"/>
      <c r="B128" s="173"/>
      <c r="D128" s="173"/>
      <c r="E128" s="173"/>
      <c r="L128" s="173"/>
      <c r="M128" s="173"/>
      <c r="N128" s="173"/>
      <c r="O128" s="173"/>
      <c r="P128" s="173"/>
      <c r="Q128" s="173"/>
      <c r="R128" s="173"/>
      <c r="S128" s="173"/>
      <c r="T128" s="173"/>
      <c r="U128" s="173"/>
      <c r="V128" s="173"/>
      <c r="W128" s="173"/>
      <c r="X128" s="173"/>
      <c r="Y128" s="173"/>
      <c r="Z128" s="173"/>
      <c r="AA128" s="173"/>
      <c r="AB128" s="173"/>
      <c r="AC128" s="134"/>
      <c r="AD128" s="134"/>
      <c r="AE128" s="134"/>
      <c r="AF128" s="134"/>
      <c r="AG128" s="134"/>
      <c r="AH128" s="134"/>
      <c r="AI128" s="134"/>
      <c r="AJ128" s="134"/>
      <c r="AK128" s="134"/>
      <c r="AL128" s="134"/>
      <c r="AM128" s="134"/>
      <c r="AN128" s="134"/>
      <c r="AO128" s="134"/>
      <c r="AP128" s="134"/>
    </row>
    <row r="129" customFormat="false" ht="15.75" hidden="false" customHeight="true" outlineLevel="0" collapsed="false">
      <c r="A129" s="173"/>
      <c r="B129" s="173"/>
      <c r="D129" s="173"/>
      <c r="E129" s="173"/>
      <c r="L129" s="173"/>
      <c r="M129" s="173"/>
      <c r="N129" s="173"/>
      <c r="O129" s="173"/>
      <c r="P129" s="173"/>
      <c r="Q129" s="173"/>
      <c r="R129" s="173"/>
      <c r="S129" s="173"/>
      <c r="T129" s="173"/>
      <c r="U129" s="173"/>
      <c r="V129" s="173"/>
      <c r="W129" s="173"/>
      <c r="X129" s="173"/>
      <c r="Y129" s="173"/>
      <c r="Z129" s="173"/>
      <c r="AA129" s="173"/>
      <c r="AB129" s="173"/>
      <c r="AC129" s="134"/>
      <c r="AD129" s="134"/>
      <c r="AE129" s="134"/>
      <c r="AF129" s="134"/>
      <c r="AG129" s="134"/>
      <c r="AH129" s="134"/>
      <c r="AI129" s="134"/>
      <c r="AJ129" s="134"/>
      <c r="AK129" s="134"/>
      <c r="AL129" s="134"/>
      <c r="AM129" s="134"/>
      <c r="AN129" s="134"/>
      <c r="AO129" s="134"/>
      <c r="AP129" s="134"/>
    </row>
    <row r="130" customFormat="false" ht="15.75" hidden="false" customHeight="true" outlineLevel="0" collapsed="false">
      <c r="A130" s="173"/>
      <c r="B130" s="173"/>
      <c r="D130" s="173"/>
      <c r="E130" s="173"/>
      <c r="L130" s="173"/>
      <c r="M130" s="173"/>
      <c r="N130" s="173"/>
      <c r="O130" s="173"/>
      <c r="P130" s="173"/>
      <c r="Q130" s="173"/>
      <c r="R130" s="173"/>
      <c r="S130" s="173"/>
      <c r="T130" s="173"/>
      <c r="U130" s="173"/>
      <c r="V130" s="173"/>
      <c r="W130" s="173"/>
      <c r="X130" s="173"/>
      <c r="Y130" s="173"/>
      <c r="Z130" s="173"/>
      <c r="AA130" s="173"/>
      <c r="AB130" s="173"/>
      <c r="AC130" s="134"/>
      <c r="AD130" s="134"/>
      <c r="AE130" s="134"/>
      <c r="AF130" s="134"/>
      <c r="AG130" s="134"/>
      <c r="AH130" s="134"/>
      <c r="AI130" s="134"/>
      <c r="AJ130" s="134"/>
      <c r="AK130" s="134"/>
      <c r="AL130" s="134"/>
      <c r="AM130" s="134"/>
      <c r="AN130" s="134"/>
      <c r="AO130" s="134"/>
      <c r="AP130" s="134"/>
    </row>
    <row r="131" customFormat="false" ht="15.75" hidden="false" customHeight="true" outlineLevel="0" collapsed="false">
      <c r="A131" s="173"/>
      <c r="B131" s="173"/>
      <c r="D131" s="173"/>
      <c r="E131" s="173"/>
      <c r="L131" s="173"/>
      <c r="M131" s="173"/>
      <c r="N131" s="173"/>
      <c r="O131" s="173"/>
      <c r="P131" s="173"/>
      <c r="Q131" s="173"/>
      <c r="R131" s="173"/>
      <c r="S131" s="173"/>
      <c r="T131" s="173"/>
      <c r="U131" s="173"/>
      <c r="V131" s="173"/>
      <c r="W131" s="173"/>
      <c r="X131" s="173"/>
      <c r="Y131" s="173"/>
      <c r="Z131" s="173"/>
      <c r="AA131" s="173"/>
      <c r="AB131" s="173"/>
      <c r="AC131" s="134"/>
      <c r="AD131" s="134"/>
      <c r="AE131" s="134"/>
      <c r="AF131" s="134"/>
      <c r="AG131" s="134"/>
      <c r="AH131" s="134"/>
      <c r="AI131" s="134"/>
      <c r="AJ131" s="134"/>
      <c r="AK131" s="134"/>
      <c r="AL131" s="134"/>
      <c r="AM131" s="134"/>
      <c r="AN131" s="134"/>
      <c r="AO131" s="134"/>
      <c r="AP131" s="134"/>
    </row>
    <row r="132" customFormat="false" ht="15.75" hidden="false" customHeight="true" outlineLevel="0" collapsed="false">
      <c r="A132" s="173"/>
      <c r="B132" s="173"/>
      <c r="D132" s="173"/>
      <c r="E132" s="173"/>
      <c r="L132" s="173"/>
      <c r="M132" s="173"/>
      <c r="N132" s="173"/>
      <c r="O132" s="173"/>
      <c r="P132" s="173"/>
      <c r="Q132" s="173"/>
      <c r="R132" s="173"/>
      <c r="S132" s="173"/>
      <c r="T132" s="173"/>
      <c r="U132" s="173"/>
      <c r="V132" s="173"/>
      <c r="W132" s="173"/>
      <c r="X132" s="173"/>
      <c r="Y132" s="173"/>
      <c r="Z132" s="173"/>
      <c r="AA132" s="173"/>
      <c r="AB132" s="173"/>
      <c r="AC132" s="134"/>
      <c r="AD132" s="134"/>
      <c r="AE132" s="134"/>
      <c r="AF132" s="134"/>
      <c r="AG132" s="134"/>
      <c r="AH132" s="134"/>
      <c r="AI132" s="134"/>
      <c r="AJ132" s="134"/>
      <c r="AK132" s="134"/>
      <c r="AL132" s="134"/>
      <c r="AM132" s="134"/>
      <c r="AN132" s="134"/>
      <c r="AO132" s="134"/>
      <c r="AP132" s="134"/>
    </row>
    <row r="133" customFormat="false" ht="15.75" hidden="false" customHeight="true" outlineLevel="0" collapsed="false">
      <c r="A133" s="173"/>
      <c r="B133" s="173"/>
      <c r="D133" s="173"/>
      <c r="E133" s="173"/>
      <c r="L133" s="173"/>
      <c r="M133" s="173"/>
      <c r="N133" s="173"/>
      <c r="O133" s="173"/>
      <c r="P133" s="173"/>
      <c r="Q133" s="173"/>
      <c r="R133" s="173"/>
      <c r="S133" s="173"/>
      <c r="T133" s="173"/>
      <c r="U133" s="173"/>
      <c r="V133" s="173"/>
      <c r="W133" s="173"/>
      <c r="X133" s="173"/>
      <c r="Y133" s="173"/>
      <c r="Z133" s="173"/>
      <c r="AA133" s="173"/>
      <c r="AB133" s="173"/>
      <c r="AC133" s="134"/>
      <c r="AD133" s="134"/>
      <c r="AE133" s="134"/>
      <c r="AF133" s="134"/>
      <c r="AG133" s="134"/>
      <c r="AH133" s="134"/>
      <c r="AI133" s="134"/>
      <c r="AJ133" s="134"/>
      <c r="AK133" s="134"/>
      <c r="AL133" s="134"/>
      <c r="AM133" s="134"/>
      <c r="AN133" s="134"/>
      <c r="AO133" s="134"/>
      <c r="AP133" s="134"/>
    </row>
    <row r="134" customFormat="false" ht="15.75" hidden="false" customHeight="true" outlineLevel="0" collapsed="false">
      <c r="A134" s="173"/>
      <c r="B134" s="173"/>
      <c r="D134" s="173"/>
      <c r="E134" s="173"/>
      <c r="L134" s="173"/>
      <c r="M134" s="173"/>
      <c r="N134" s="173"/>
      <c r="O134" s="173"/>
      <c r="P134" s="173"/>
      <c r="Q134" s="173"/>
      <c r="R134" s="173"/>
      <c r="S134" s="173"/>
      <c r="T134" s="173"/>
      <c r="U134" s="173"/>
      <c r="V134" s="173"/>
      <c r="W134" s="173"/>
      <c r="X134" s="173"/>
      <c r="Y134" s="173"/>
      <c r="Z134" s="173"/>
      <c r="AA134" s="173"/>
      <c r="AB134" s="173"/>
      <c r="AC134" s="134"/>
      <c r="AD134" s="134"/>
      <c r="AE134" s="134"/>
      <c r="AF134" s="134"/>
      <c r="AG134" s="134"/>
      <c r="AH134" s="134"/>
      <c r="AI134" s="134"/>
      <c r="AJ134" s="134"/>
      <c r="AK134" s="134"/>
      <c r="AL134" s="134"/>
      <c r="AM134" s="134"/>
      <c r="AN134" s="134"/>
      <c r="AO134" s="134"/>
      <c r="AP134" s="134"/>
    </row>
    <row r="135" customFormat="false" ht="15.75" hidden="false" customHeight="true" outlineLevel="0" collapsed="false">
      <c r="A135" s="173"/>
      <c r="B135" s="173"/>
      <c r="D135" s="173"/>
      <c r="E135" s="173"/>
      <c r="L135" s="173"/>
      <c r="M135" s="173"/>
      <c r="N135" s="173"/>
      <c r="O135" s="173"/>
      <c r="P135" s="173"/>
      <c r="Q135" s="173"/>
      <c r="R135" s="173"/>
      <c r="S135" s="173"/>
      <c r="T135" s="173"/>
      <c r="U135" s="173"/>
      <c r="V135" s="173"/>
      <c r="W135" s="173"/>
      <c r="X135" s="173"/>
      <c r="Y135" s="173"/>
      <c r="Z135" s="173"/>
      <c r="AA135" s="173"/>
      <c r="AB135" s="173"/>
      <c r="AC135" s="134"/>
      <c r="AD135" s="134"/>
      <c r="AE135" s="134"/>
      <c r="AF135" s="134"/>
      <c r="AG135" s="134"/>
      <c r="AH135" s="134"/>
      <c r="AI135" s="134"/>
      <c r="AJ135" s="134"/>
      <c r="AK135" s="134"/>
      <c r="AL135" s="134"/>
      <c r="AM135" s="134"/>
      <c r="AN135" s="134"/>
      <c r="AO135" s="134"/>
      <c r="AP135" s="134"/>
    </row>
    <row r="136" customFormat="false" ht="15.75" hidden="false" customHeight="true" outlineLevel="0" collapsed="false">
      <c r="A136" s="173"/>
      <c r="B136" s="173"/>
      <c r="D136" s="173"/>
      <c r="E136" s="173"/>
      <c r="L136" s="173"/>
      <c r="M136" s="173"/>
      <c r="N136" s="173"/>
      <c r="O136" s="173"/>
      <c r="P136" s="173"/>
      <c r="Q136" s="173"/>
      <c r="R136" s="173"/>
      <c r="S136" s="173"/>
      <c r="T136" s="173"/>
      <c r="U136" s="173"/>
      <c r="V136" s="173"/>
      <c r="W136" s="173"/>
      <c r="X136" s="173"/>
      <c r="Y136" s="173"/>
      <c r="Z136" s="173"/>
      <c r="AA136" s="173"/>
      <c r="AB136" s="173"/>
      <c r="AC136" s="134"/>
      <c r="AD136" s="134"/>
      <c r="AE136" s="134"/>
      <c r="AF136" s="134"/>
      <c r="AG136" s="134"/>
      <c r="AH136" s="134"/>
      <c r="AI136" s="134"/>
      <c r="AJ136" s="134"/>
      <c r="AK136" s="134"/>
      <c r="AL136" s="134"/>
      <c r="AM136" s="134"/>
      <c r="AN136" s="134"/>
      <c r="AO136" s="134"/>
      <c r="AP136" s="134"/>
    </row>
    <row r="137" customFormat="false" ht="15.75" hidden="false" customHeight="true" outlineLevel="0" collapsed="false">
      <c r="A137" s="173"/>
      <c r="B137" s="173"/>
      <c r="D137" s="173"/>
      <c r="E137" s="173"/>
      <c r="L137" s="173"/>
      <c r="M137" s="173"/>
      <c r="N137" s="173"/>
      <c r="O137" s="173"/>
      <c r="P137" s="173"/>
      <c r="Q137" s="173"/>
      <c r="R137" s="173"/>
      <c r="S137" s="173"/>
      <c r="T137" s="173"/>
      <c r="U137" s="173"/>
      <c r="V137" s="173"/>
      <c r="W137" s="173"/>
      <c r="X137" s="173"/>
      <c r="Y137" s="173"/>
      <c r="Z137" s="173"/>
      <c r="AA137" s="173"/>
      <c r="AB137" s="173"/>
      <c r="AC137" s="134"/>
      <c r="AD137" s="134"/>
      <c r="AE137" s="134"/>
      <c r="AF137" s="134"/>
      <c r="AG137" s="134"/>
      <c r="AH137" s="134"/>
      <c r="AI137" s="134"/>
      <c r="AJ137" s="134"/>
      <c r="AK137" s="134"/>
      <c r="AL137" s="134"/>
      <c r="AM137" s="134"/>
      <c r="AN137" s="134"/>
      <c r="AO137" s="134"/>
      <c r="AP137" s="134"/>
    </row>
    <row r="138" customFormat="false" ht="15.75" hidden="false" customHeight="true" outlineLevel="0" collapsed="false">
      <c r="A138" s="173"/>
      <c r="B138" s="173"/>
      <c r="D138" s="173"/>
      <c r="E138" s="173"/>
      <c r="L138" s="173"/>
      <c r="M138" s="173"/>
      <c r="N138" s="173"/>
      <c r="O138" s="173"/>
      <c r="P138" s="173"/>
      <c r="Q138" s="173"/>
      <c r="R138" s="173"/>
      <c r="S138" s="173"/>
      <c r="T138" s="173"/>
      <c r="U138" s="173"/>
      <c r="V138" s="173"/>
      <c r="W138" s="173"/>
      <c r="X138" s="173"/>
      <c r="Y138" s="173"/>
      <c r="Z138" s="173"/>
      <c r="AA138" s="173"/>
      <c r="AB138" s="173"/>
      <c r="AC138" s="134"/>
      <c r="AD138" s="134"/>
      <c r="AE138" s="134"/>
      <c r="AF138" s="134"/>
      <c r="AG138" s="134"/>
      <c r="AH138" s="134"/>
      <c r="AI138" s="134"/>
      <c r="AJ138" s="134"/>
      <c r="AK138" s="134"/>
      <c r="AL138" s="134"/>
      <c r="AM138" s="134"/>
      <c r="AN138" s="134"/>
      <c r="AO138" s="134"/>
      <c r="AP138" s="134"/>
    </row>
    <row r="139" customFormat="false" ht="15.75" hidden="false" customHeight="true" outlineLevel="0" collapsed="false">
      <c r="A139" s="173"/>
      <c r="B139" s="173"/>
      <c r="D139" s="173"/>
      <c r="E139" s="173"/>
      <c r="L139" s="173"/>
      <c r="M139" s="173"/>
      <c r="N139" s="173"/>
      <c r="O139" s="173"/>
      <c r="P139" s="173"/>
      <c r="Q139" s="173"/>
      <c r="R139" s="173"/>
      <c r="S139" s="173"/>
      <c r="T139" s="173"/>
      <c r="U139" s="173"/>
      <c r="V139" s="173"/>
      <c r="W139" s="173"/>
      <c r="X139" s="173"/>
      <c r="Y139" s="173"/>
      <c r="Z139" s="173"/>
      <c r="AA139" s="173"/>
      <c r="AB139" s="173"/>
      <c r="AC139" s="134"/>
      <c r="AD139" s="134"/>
      <c r="AE139" s="134"/>
      <c r="AF139" s="134"/>
      <c r="AG139" s="134"/>
      <c r="AH139" s="134"/>
      <c r="AI139" s="134"/>
      <c r="AJ139" s="134"/>
      <c r="AK139" s="134"/>
      <c r="AL139" s="134"/>
      <c r="AM139" s="134"/>
      <c r="AN139" s="134"/>
      <c r="AO139" s="134"/>
      <c r="AP139" s="134"/>
    </row>
    <row r="140" customFormat="false" ht="15.75" hidden="false" customHeight="true" outlineLevel="0" collapsed="false">
      <c r="A140" s="173"/>
      <c r="B140" s="173"/>
      <c r="D140" s="173"/>
      <c r="E140" s="173"/>
      <c r="L140" s="173"/>
      <c r="M140" s="173"/>
      <c r="N140" s="173"/>
      <c r="O140" s="173"/>
      <c r="P140" s="173"/>
      <c r="Q140" s="173"/>
      <c r="R140" s="173"/>
      <c r="S140" s="173"/>
      <c r="T140" s="173"/>
      <c r="U140" s="173"/>
      <c r="V140" s="173"/>
      <c r="W140" s="173"/>
      <c r="X140" s="173"/>
      <c r="Y140" s="173"/>
      <c r="Z140" s="173"/>
      <c r="AA140" s="173"/>
      <c r="AB140" s="173"/>
      <c r="AC140" s="134"/>
      <c r="AD140" s="134"/>
      <c r="AE140" s="134"/>
      <c r="AF140" s="134"/>
      <c r="AG140" s="134"/>
      <c r="AH140" s="134"/>
      <c r="AI140" s="134"/>
      <c r="AJ140" s="134"/>
      <c r="AK140" s="134"/>
      <c r="AL140" s="134"/>
      <c r="AM140" s="134"/>
      <c r="AN140" s="134"/>
      <c r="AO140" s="134"/>
      <c r="AP140" s="134"/>
    </row>
    <row r="141" customFormat="false" ht="15.75" hidden="false" customHeight="true" outlineLevel="0" collapsed="false">
      <c r="A141" s="173"/>
      <c r="B141" s="173"/>
      <c r="D141" s="173"/>
      <c r="E141" s="173"/>
      <c r="L141" s="173"/>
      <c r="M141" s="173"/>
      <c r="N141" s="173"/>
      <c r="O141" s="173"/>
      <c r="P141" s="173"/>
      <c r="Q141" s="173"/>
      <c r="R141" s="173"/>
      <c r="S141" s="173"/>
      <c r="T141" s="173"/>
      <c r="U141" s="173"/>
      <c r="V141" s="173"/>
      <c r="W141" s="173"/>
      <c r="X141" s="173"/>
      <c r="Y141" s="173"/>
      <c r="Z141" s="173"/>
      <c r="AA141" s="173"/>
      <c r="AB141" s="173"/>
      <c r="AC141" s="134"/>
      <c r="AD141" s="134"/>
      <c r="AE141" s="134"/>
      <c r="AF141" s="134"/>
      <c r="AG141" s="134"/>
      <c r="AH141" s="134"/>
      <c r="AI141" s="134"/>
      <c r="AJ141" s="134"/>
      <c r="AK141" s="134"/>
      <c r="AL141" s="134"/>
      <c r="AM141" s="134"/>
      <c r="AN141" s="134"/>
      <c r="AO141" s="134"/>
      <c r="AP141" s="134"/>
    </row>
    <row r="142" customFormat="false" ht="15.75" hidden="false" customHeight="true" outlineLevel="0" collapsed="false">
      <c r="A142" s="173"/>
      <c r="B142" s="173"/>
      <c r="D142" s="173"/>
      <c r="E142" s="173"/>
      <c r="L142" s="173"/>
      <c r="M142" s="173"/>
      <c r="N142" s="173"/>
      <c r="O142" s="173"/>
      <c r="P142" s="173"/>
      <c r="Q142" s="173"/>
      <c r="R142" s="173"/>
      <c r="S142" s="173"/>
      <c r="T142" s="173"/>
      <c r="U142" s="173"/>
      <c r="V142" s="173"/>
      <c r="W142" s="173"/>
      <c r="X142" s="173"/>
      <c r="Y142" s="173"/>
      <c r="Z142" s="173"/>
      <c r="AA142" s="173"/>
      <c r="AB142" s="173"/>
      <c r="AC142" s="134"/>
      <c r="AD142" s="134"/>
      <c r="AE142" s="134"/>
      <c r="AF142" s="134"/>
      <c r="AG142" s="134"/>
      <c r="AH142" s="134"/>
      <c r="AI142" s="134"/>
      <c r="AJ142" s="134"/>
      <c r="AK142" s="134"/>
      <c r="AL142" s="134"/>
      <c r="AM142" s="134"/>
      <c r="AN142" s="134"/>
      <c r="AO142" s="134"/>
      <c r="AP142" s="134"/>
    </row>
    <row r="143" customFormat="false" ht="15.75" hidden="false" customHeight="true" outlineLevel="0" collapsed="false">
      <c r="A143" s="173"/>
      <c r="B143" s="173"/>
      <c r="D143" s="173"/>
      <c r="E143" s="173"/>
      <c r="L143" s="173"/>
      <c r="M143" s="173"/>
      <c r="N143" s="173"/>
      <c r="O143" s="173"/>
      <c r="P143" s="173"/>
      <c r="Q143" s="173"/>
      <c r="R143" s="173"/>
      <c r="S143" s="173"/>
      <c r="T143" s="173"/>
      <c r="U143" s="173"/>
      <c r="V143" s="173"/>
      <c r="W143" s="173"/>
      <c r="X143" s="173"/>
      <c r="Y143" s="173"/>
      <c r="Z143" s="173"/>
      <c r="AA143" s="173"/>
      <c r="AB143" s="173"/>
      <c r="AC143" s="134"/>
      <c r="AD143" s="134"/>
      <c r="AE143" s="134"/>
      <c r="AF143" s="134"/>
      <c r="AG143" s="134"/>
      <c r="AH143" s="134"/>
      <c r="AI143" s="134"/>
      <c r="AJ143" s="134"/>
      <c r="AK143" s="134"/>
      <c r="AL143" s="134"/>
      <c r="AM143" s="134"/>
      <c r="AN143" s="134"/>
      <c r="AO143" s="134"/>
      <c r="AP143" s="134"/>
    </row>
    <row r="144" customFormat="false" ht="15.75" hidden="false" customHeight="true" outlineLevel="0" collapsed="false">
      <c r="A144" s="173"/>
      <c r="B144" s="173"/>
      <c r="D144" s="173"/>
      <c r="E144" s="173"/>
      <c r="L144" s="173"/>
      <c r="M144" s="173"/>
      <c r="N144" s="173"/>
      <c r="O144" s="173"/>
      <c r="P144" s="173"/>
      <c r="Q144" s="173"/>
      <c r="R144" s="173"/>
      <c r="S144" s="173"/>
      <c r="T144" s="173"/>
      <c r="U144" s="173"/>
      <c r="V144" s="173"/>
      <c r="W144" s="173"/>
      <c r="X144" s="173"/>
      <c r="Y144" s="173"/>
      <c r="Z144" s="173"/>
      <c r="AA144" s="173"/>
      <c r="AB144" s="173"/>
      <c r="AC144" s="134"/>
      <c r="AD144" s="134"/>
      <c r="AE144" s="134"/>
      <c r="AF144" s="134"/>
      <c r="AG144" s="134"/>
      <c r="AH144" s="134"/>
      <c r="AI144" s="134"/>
      <c r="AJ144" s="134"/>
      <c r="AK144" s="134"/>
      <c r="AL144" s="134"/>
      <c r="AM144" s="134"/>
      <c r="AN144" s="134"/>
      <c r="AO144" s="134"/>
      <c r="AP144" s="134"/>
    </row>
    <row r="145" customFormat="false" ht="15.75" hidden="false" customHeight="true" outlineLevel="0" collapsed="false">
      <c r="A145" s="173"/>
      <c r="B145" s="173"/>
      <c r="D145" s="173"/>
      <c r="E145" s="173"/>
      <c r="L145" s="173"/>
      <c r="M145" s="173"/>
      <c r="N145" s="173"/>
      <c r="O145" s="173"/>
      <c r="P145" s="173"/>
      <c r="Q145" s="173"/>
      <c r="R145" s="173"/>
      <c r="S145" s="173"/>
      <c r="T145" s="173"/>
      <c r="U145" s="173"/>
      <c r="V145" s="173"/>
      <c r="W145" s="173"/>
      <c r="X145" s="173"/>
      <c r="Y145" s="173"/>
      <c r="Z145" s="173"/>
      <c r="AA145" s="173"/>
      <c r="AB145" s="173"/>
      <c r="AC145" s="134"/>
      <c r="AD145" s="134"/>
      <c r="AE145" s="134"/>
      <c r="AF145" s="134"/>
      <c r="AG145" s="134"/>
      <c r="AH145" s="134"/>
      <c r="AI145" s="134"/>
      <c r="AJ145" s="134"/>
      <c r="AK145" s="134"/>
      <c r="AL145" s="134"/>
      <c r="AM145" s="134"/>
      <c r="AN145" s="134"/>
      <c r="AO145" s="134"/>
      <c r="AP145" s="134"/>
    </row>
    <row r="146" customFormat="false" ht="15.75" hidden="false" customHeight="true" outlineLevel="0" collapsed="false">
      <c r="A146" s="173"/>
      <c r="B146" s="173"/>
      <c r="D146" s="173"/>
      <c r="E146" s="173"/>
      <c r="L146" s="173"/>
      <c r="M146" s="173"/>
      <c r="N146" s="173"/>
      <c r="O146" s="173"/>
      <c r="P146" s="173"/>
      <c r="Q146" s="173"/>
      <c r="R146" s="173"/>
      <c r="S146" s="173"/>
      <c r="T146" s="173"/>
      <c r="U146" s="173"/>
      <c r="V146" s="173"/>
      <c r="W146" s="173"/>
      <c r="X146" s="173"/>
      <c r="Y146" s="173"/>
      <c r="Z146" s="173"/>
      <c r="AA146" s="173"/>
      <c r="AB146" s="173"/>
      <c r="AC146" s="134"/>
      <c r="AD146" s="134"/>
      <c r="AE146" s="134"/>
      <c r="AF146" s="134"/>
      <c r="AG146" s="134"/>
      <c r="AH146" s="134"/>
      <c r="AI146" s="134"/>
      <c r="AJ146" s="134"/>
      <c r="AK146" s="134"/>
      <c r="AL146" s="134"/>
      <c r="AM146" s="134"/>
      <c r="AN146" s="134"/>
      <c r="AO146" s="134"/>
      <c r="AP146" s="134"/>
    </row>
    <row r="147" customFormat="false" ht="15.75" hidden="false" customHeight="true" outlineLevel="0" collapsed="false">
      <c r="A147" s="173"/>
      <c r="B147" s="173"/>
      <c r="D147" s="173"/>
      <c r="E147" s="173"/>
      <c r="L147" s="173"/>
      <c r="M147" s="173"/>
      <c r="N147" s="173"/>
      <c r="O147" s="173"/>
      <c r="P147" s="173"/>
      <c r="Q147" s="173"/>
      <c r="R147" s="173"/>
      <c r="S147" s="173"/>
      <c r="T147" s="173"/>
      <c r="U147" s="173"/>
      <c r="V147" s="173"/>
      <c r="W147" s="173"/>
      <c r="X147" s="173"/>
      <c r="Y147" s="173"/>
      <c r="Z147" s="173"/>
      <c r="AA147" s="173"/>
      <c r="AB147" s="173"/>
      <c r="AC147" s="134"/>
      <c r="AD147" s="134"/>
      <c r="AE147" s="134"/>
      <c r="AF147" s="134"/>
      <c r="AG147" s="134"/>
      <c r="AH147" s="134"/>
      <c r="AI147" s="134"/>
      <c r="AJ147" s="134"/>
      <c r="AK147" s="134"/>
      <c r="AL147" s="134"/>
      <c r="AM147" s="134"/>
      <c r="AN147" s="134"/>
      <c r="AO147" s="134"/>
      <c r="AP147" s="134"/>
    </row>
    <row r="148" customFormat="false" ht="15.75" hidden="false" customHeight="true" outlineLevel="0" collapsed="false">
      <c r="A148" s="173"/>
      <c r="B148" s="173"/>
      <c r="D148" s="173"/>
      <c r="E148" s="173"/>
      <c r="L148" s="173"/>
      <c r="M148" s="173"/>
      <c r="N148" s="173"/>
      <c r="O148" s="173"/>
      <c r="P148" s="173"/>
      <c r="Q148" s="173"/>
      <c r="R148" s="173"/>
      <c r="S148" s="173"/>
      <c r="T148" s="173"/>
      <c r="U148" s="173"/>
      <c r="V148" s="173"/>
      <c r="W148" s="173"/>
      <c r="X148" s="173"/>
      <c r="Y148" s="173"/>
      <c r="Z148" s="173"/>
      <c r="AA148" s="173"/>
      <c r="AB148" s="173"/>
      <c r="AC148" s="134"/>
      <c r="AD148" s="134"/>
      <c r="AE148" s="134"/>
      <c r="AF148" s="134"/>
      <c r="AG148" s="134"/>
      <c r="AH148" s="134"/>
      <c r="AI148" s="134"/>
      <c r="AJ148" s="134"/>
      <c r="AK148" s="134"/>
      <c r="AL148" s="134"/>
      <c r="AM148" s="134"/>
      <c r="AN148" s="134"/>
      <c r="AO148" s="134"/>
      <c r="AP148" s="134"/>
    </row>
    <row r="149" customFormat="false" ht="15.75" hidden="false" customHeight="true" outlineLevel="0" collapsed="false">
      <c r="A149" s="173"/>
      <c r="B149" s="173"/>
      <c r="D149" s="173"/>
      <c r="E149" s="173"/>
      <c r="L149" s="173"/>
      <c r="M149" s="173"/>
      <c r="N149" s="173"/>
      <c r="O149" s="173"/>
      <c r="P149" s="173"/>
      <c r="Q149" s="173"/>
      <c r="R149" s="173"/>
      <c r="S149" s="173"/>
      <c r="T149" s="173"/>
      <c r="U149" s="173"/>
      <c r="V149" s="173"/>
      <c r="W149" s="173"/>
      <c r="X149" s="173"/>
      <c r="Y149" s="173"/>
      <c r="Z149" s="173"/>
      <c r="AA149" s="173"/>
      <c r="AB149" s="173"/>
      <c r="AC149" s="134"/>
      <c r="AD149" s="134"/>
      <c r="AE149" s="134"/>
      <c r="AF149" s="134"/>
      <c r="AG149" s="134"/>
      <c r="AH149" s="134"/>
      <c r="AI149" s="134"/>
      <c r="AJ149" s="134"/>
      <c r="AK149" s="134"/>
      <c r="AL149" s="134"/>
      <c r="AM149" s="134"/>
      <c r="AN149" s="134"/>
      <c r="AO149" s="134"/>
      <c r="AP149" s="134"/>
    </row>
    <row r="150" customFormat="false" ht="15.75" hidden="false" customHeight="true" outlineLevel="0" collapsed="false">
      <c r="A150" s="173"/>
      <c r="B150" s="173"/>
      <c r="D150" s="173"/>
      <c r="E150" s="173"/>
      <c r="L150" s="173"/>
      <c r="M150" s="173"/>
      <c r="N150" s="173"/>
      <c r="O150" s="173"/>
      <c r="P150" s="173"/>
      <c r="Q150" s="173"/>
      <c r="R150" s="173"/>
      <c r="S150" s="173"/>
      <c r="T150" s="173"/>
      <c r="U150" s="173"/>
      <c r="V150" s="173"/>
      <c r="W150" s="173"/>
      <c r="X150" s="173"/>
      <c r="Y150" s="173"/>
      <c r="Z150" s="173"/>
      <c r="AA150" s="173"/>
      <c r="AB150" s="173"/>
      <c r="AC150" s="134"/>
      <c r="AD150" s="134"/>
      <c r="AE150" s="134"/>
      <c r="AF150" s="134"/>
      <c r="AG150" s="134"/>
      <c r="AH150" s="134"/>
      <c r="AI150" s="134"/>
      <c r="AJ150" s="134"/>
      <c r="AK150" s="134"/>
      <c r="AL150" s="134"/>
      <c r="AM150" s="134"/>
      <c r="AN150" s="134"/>
      <c r="AO150" s="134"/>
      <c r="AP150" s="134"/>
    </row>
    <row r="151" customFormat="false" ht="15.75" hidden="false" customHeight="true" outlineLevel="0" collapsed="false">
      <c r="A151" s="173"/>
      <c r="B151" s="173"/>
      <c r="D151" s="173"/>
      <c r="E151" s="173"/>
      <c r="L151" s="173"/>
      <c r="M151" s="173"/>
      <c r="N151" s="173"/>
      <c r="O151" s="173"/>
      <c r="P151" s="173"/>
      <c r="Q151" s="173"/>
      <c r="R151" s="173"/>
      <c r="S151" s="173"/>
      <c r="T151" s="173"/>
      <c r="U151" s="173"/>
      <c r="V151" s="173"/>
      <c r="W151" s="173"/>
      <c r="X151" s="173"/>
      <c r="Y151" s="173"/>
      <c r="Z151" s="173"/>
      <c r="AA151" s="173"/>
      <c r="AB151" s="173"/>
      <c r="AC151" s="134"/>
      <c r="AD151" s="134"/>
      <c r="AE151" s="134"/>
      <c r="AF151" s="134"/>
      <c r="AG151" s="134"/>
      <c r="AH151" s="134"/>
      <c r="AI151" s="134"/>
      <c r="AJ151" s="134"/>
      <c r="AK151" s="134"/>
      <c r="AL151" s="134"/>
      <c r="AM151" s="134"/>
      <c r="AN151" s="134"/>
      <c r="AO151" s="134"/>
      <c r="AP151" s="134"/>
    </row>
    <row r="152" customFormat="false" ht="15.75" hidden="false" customHeight="true" outlineLevel="0" collapsed="false">
      <c r="A152" s="173"/>
      <c r="B152" s="173"/>
      <c r="D152" s="173"/>
      <c r="E152" s="173"/>
      <c r="L152" s="173"/>
      <c r="M152" s="173"/>
      <c r="N152" s="173"/>
      <c r="O152" s="173"/>
      <c r="P152" s="173"/>
      <c r="Q152" s="173"/>
      <c r="R152" s="173"/>
      <c r="S152" s="173"/>
      <c r="T152" s="173"/>
      <c r="U152" s="173"/>
      <c r="V152" s="173"/>
      <c r="W152" s="173"/>
      <c r="X152" s="173"/>
      <c r="Y152" s="173"/>
      <c r="Z152" s="173"/>
      <c r="AA152" s="173"/>
      <c r="AB152" s="173"/>
      <c r="AC152" s="134"/>
      <c r="AD152" s="134"/>
      <c r="AE152" s="134"/>
      <c r="AF152" s="134"/>
      <c r="AG152" s="134"/>
      <c r="AH152" s="134"/>
      <c r="AI152" s="134"/>
      <c r="AJ152" s="134"/>
      <c r="AK152" s="134"/>
      <c r="AL152" s="134"/>
      <c r="AM152" s="134"/>
      <c r="AN152" s="134"/>
      <c r="AO152" s="134"/>
      <c r="AP152" s="134"/>
    </row>
    <row r="153" customFormat="false" ht="15.75" hidden="false" customHeight="true" outlineLevel="0" collapsed="false">
      <c r="A153" s="173"/>
      <c r="B153" s="173"/>
      <c r="D153" s="173"/>
      <c r="E153" s="173"/>
      <c r="L153" s="173"/>
      <c r="M153" s="173"/>
      <c r="N153" s="173"/>
      <c r="O153" s="173"/>
      <c r="P153" s="173"/>
      <c r="Q153" s="173"/>
      <c r="R153" s="173"/>
      <c r="S153" s="173"/>
      <c r="T153" s="173"/>
      <c r="U153" s="173"/>
      <c r="V153" s="173"/>
      <c r="W153" s="173"/>
      <c r="X153" s="173"/>
      <c r="Y153" s="173"/>
      <c r="Z153" s="173"/>
      <c r="AA153" s="173"/>
      <c r="AB153" s="173"/>
      <c r="AC153" s="134"/>
      <c r="AD153" s="134"/>
      <c r="AE153" s="134"/>
      <c r="AF153" s="134"/>
      <c r="AG153" s="134"/>
      <c r="AH153" s="134"/>
      <c r="AI153" s="134"/>
      <c r="AJ153" s="134"/>
      <c r="AK153" s="134"/>
      <c r="AL153" s="134"/>
      <c r="AM153" s="134"/>
      <c r="AN153" s="134"/>
      <c r="AO153" s="134"/>
      <c r="AP153" s="134"/>
    </row>
    <row r="154" customFormat="false" ht="15.75" hidden="false" customHeight="true" outlineLevel="0" collapsed="false">
      <c r="A154" s="173"/>
      <c r="B154" s="173"/>
      <c r="D154" s="173"/>
      <c r="E154" s="173"/>
      <c r="L154" s="173"/>
      <c r="M154" s="173"/>
      <c r="N154" s="173"/>
      <c r="O154" s="173"/>
      <c r="P154" s="173"/>
      <c r="Q154" s="173"/>
      <c r="R154" s="173"/>
      <c r="S154" s="173"/>
      <c r="T154" s="173"/>
      <c r="U154" s="173"/>
      <c r="V154" s="173"/>
      <c r="W154" s="173"/>
      <c r="X154" s="173"/>
      <c r="Y154" s="173"/>
      <c r="Z154" s="173"/>
      <c r="AA154" s="173"/>
      <c r="AB154" s="173"/>
      <c r="AC154" s="134"/>
      <c r="AD154" s="134"/>
      <c r="AE154" s="134"/>
      <c r="AF154" s="134"/>
      <c r="AG154" s="134"/>
      <c r="AH154" s="134"/>
      <c r="AI154" s="134"/>
      <c r="AJ154" s="134"/>
      <c r="AK154" s="134"/>
      <c r="AL154" s="134"/>
      <c r="AM154" s="134"/>
      <c r="AN154" s="134"/>
      <c r="AO154" s="134"/>
      <c r="AP154" s="134"/>
    </row>
    <row r="155" customFormat="false" ht="15.75" hidden="false" customHeight="true" outlineLevel="0" collapsed="false">
      <c r="A155" s="173"/>
      <c r="B155" s="173"/>
      <c r="D155" s="173"/>
      <c r="E155" s="173"/>
      <c r="L155" s="173"/>
      <c r="M155" s="173"/>
      <c r="N155" s="173"/>
      <c r="O155" s="173"/>
      <c r="P155" s="173"/>
      <c r="Q155" s="173"/>
      <c r="R155" s="173"/>
      <c r="S155" s="173"/>
      <c r="T155" s="173"/>
      <c r="U155" s="173"/>
      <c r="V155" s="173"/>
      <c r="W155" s="173"/>
      <c r="X155" s="173"/>
      <c r="Y155" s="173"/>
      <c r="Z155" s="173"/>
      <c r="AA155" s="173"/>
      <c r="AB155" s="173"/>
      <c r="AC155" s="134"/>
      <c r="AD155" s="134"/>
      <c r="AE155" s="134"/>
      <c r="AF155" s="134"/>
      <c r="AG155" s="134"/>
      <c r="AH155" s="134"/>
      <c r="AI155" s="134"/>
      <c r="AJ155" s="134"/>
      <c r="AK155" s="134"/>
      <c r="AL155" s="134"/>
      <c r="AM155" s="134"/>
      <c r="AN155" s="134"/>
      <c r="AO155" s="134"/>
      <c r="AP155" s="134"/>
    </row>
    <row r="156" customFormat="false" ht="15.75" hidden="false" customHeight="true" outlineLevel="0" collapsed="false">
      <c r="A156" s="173"/>
      <c r="B156" s="173"/>
      <c r="D156" s="173"/>
      <c r="E156" s="173"/>
      <c r="L156" s="173"/>
      <c r="M156" s="173"/>
      <c r="N156" s="173"/>
      <c r="O156" s="173"/>
      <c r="P156" s="173"/>
      <c r="Q156" s="173"/>
      <c r="R156" s="173"/>
      <c r="S156" s="173"/>
      <c r="T156" s="173"/>
      <c r="U156" s="173"/>
      <c r="V156" s="173"/>
      <c r="W156" s="173"/>
      <c r="X156" s="173"/>
      <c r="Y156" s="173"/>
      <c r="Z156" s="173"/>
      <c r="AA156" s="173"/>
      <c r="AB156" s="173"/>
      <c r="AC156" s="134"/>
      <c r="AD156" s="134"/>
      <c r="AE156" s="134"/>
      <c r="AF156" s="134"/>
      <c r="AG156" s="134"/>
      <c r="AH156" s="134"/>
      <c r="AI156" s="134"/>
      <c r="AJ156" s="134"/>
      <c r="AK156" s="134"/>
      <c r="AL156" s="134"/>
      <c r="AM156" s="134"/>
      <c r="AN156" s="134"/>
      <c r="AO156" s="134"/>
      <c r="AP156" s="134"/>
    </row>
    <row r="157" customFormat="false" ht="15.75" hidden="false" customHeight="true" outlineLevel="0" collapsed="false">
      <c r="A157" s="173"/>
      <c r="B157" s="173"/>
      <c r="D157" s="173"/>
      <c r="E157" s="173"/>
      <c r="L157" s="173"/>
      <c r="M157" s="173"/>
      <c r="N157" s="173"/>
      <c r="O157" s="173"/>
      <c r="P157" s="173"/>
      <c r="Q157" s="173"/>
      <c r="R157" s="173"/>
      <c r="S157" s="173"/>
      <c r="T157" s="173"/>
      <c r="U157" s="173"/>
      <c r="V157" s="173"/>
      <c r="W157" s="173"/>
      <c r="X157" s="173"/>
      <c r="Y157" s="173"/>
      <c r="Z157" s="173"/>
      <c r="AA157" s="173"/>
      <c r="AB157" s="173"/>
      <c r="AC157" s="134"/>
      <c r="AD157" s="134"/>
      <c r="AE157" s="134"/>
      <c r="AF157" s="134"/>
      <c r="AG157" s="134"/>
      <c r="AH157" s="134"/>
      <c r="AI157" s="134"/>
      <c r="AJ157" s="134"/>
      <c r="AK157" s="134"/>
      <c r="AL157" s="134"/>
      <c r="AM157" s="134"/>
      <c r="AN157" s="134"/>
      <c r="AO157" s="134"/>
      <c r="AP157" s="134"/>
    </row>
    <row r="158" customFormat="false" ht="15.75" hidden="false" customHeight="true" outlineLevel="0" collapsed="false">
      <c r="A158" s="173"/>
      <c r="B158" s="173"/>
      <c r="D158" s="173"/>
      <c r="E158" s="173"/>
      <c r="L158" s="173"/>
      <c r="M158" s="173"/>
      <c r="N158" s="173"/>
      <c r="O158" s="173"/>
      <c r="P158" s="173"/>
      <c r="Q158" s="173"/>
      <c r="R158" s="173"/>
      <c r="S158" s="173"/>
      <c r="T158" s="173"/>
      <c r="U158" s="173"/>
      <c r="V158" s="173"/>
      <c r="W158" s="173"/>
      <c r="X158" s="173"/>
      <c r="Y158" s="173"/>
      <c r="Z158" s="173"/>
      <c r="AA158" s="173"/>
      <c r="AB158" s="173"/>
      <c r="AC158" s="134"/>
      <c r="AD158" s="134"/>
      <c r="AE158" s="134"/>
      <c r="AF158" s="134"/>
      <c r="AG158" s="134"/>
      <c r="AH158" s="134"/>
      <c r="AI158" s="134"/>
      <c r="AJ158" s="134"/>
      <c r="AK158" s="134"/>
      <c r="AL158" s="134"/>
      <c r="AM158" s="134"/>
      <c r="AN158" s="134"/>
      <c r="AO158" s="134"/>
      <c r="AP158" s="134"/>
    </row>
    <row r="159" customFormat="false" ht="15.75" hidden="false" customHeight="true" outlineLevel="0" collapsed="false">
      <c r="A159" s="173"/>
      <c r="B159" s="173"/>
      <c r="D159" s="173"/>
      <c r="E159" s="173"/>
      <c r="L159" s="173"/>
      <c r="M159" s="173"/>
      <c r="N159" s="173"/>
      <c r="O159" s="173"/>
      <c r="P159" s="173"/>
      <c r="Q159" s="173"/>
      <c r="R159" s="173"/>
      <c r="S159" s="173"/>
      <c r="T159" s="173"/>
      <c r="U159" s="173"/>
      <c r="V159" s="173"/>
      <c r="W159" s="173"/>
      <c r="X159" s="173"/>
      <c r="Y159" s="173"/>
      <c r="Z159" s="173"/>
      <c r="AA159" s="173"/>
      <c r="AB159" s="173"/>
      <c r="AC159" s="134"/>
      <c r="AD159" s="134"/>
      <c r="AE159" s="134"/>
      <c r="AF159" s="134"/>
      <c r="AG159" s="134"/>
      <c r="AH159" s="134"/>
      <c r="AI159" s="134"/>
      <c r="AJ159" s="134"/>
      <c r="AK159" s="134"/>
      <c r="AL159" s="134"/>
      <c r="AM159" s="134"/>
      <c r="AN159" s="134"/>
      <c r="AO159" s="134"/>
      <c r="AP159" s="134"/>
    </row>
    <row r="160" customFormat="false" ht="15.75" hidden="false" customHeight="true" outlineLevel="0" collapsed="false">
      <c r="A160" s="173"/>
      <c r="B160" s="173"/>
      <c r="D160" s="173"/>
      <c r="E160" s="173"/>
      <c r="L160" s="173"/>
      <c r="M160" s="173"/>
      <c r="N160" s="173"/>
      <c r="O160" s="173"/>
      <c r="P160" s="173"/>
      <c r="Q160" s="173"/>
      <c r="R160" s="173"/>
      <c r="S160" s="173"/>
      <c r="T160" s="173"/>
      <c r="U160" s="173"/>
      <c r="V160" s="173"/>
      <c r="W160" s="173"/>
      <c r="X160" s="173"/>
      <c r="Y160" s="173"/>
      <c r="Z160" s="173"/>
      <c r="AA160" s="173"/>
      <c r="AB160" s="173"/>
      <c r="AC160" s="134"/>
      <c r="AD160" s="134"/>
      <c r="AE160" s="134"/>
      <c r="AF160" s="134"/>
      <c r="AG160" s="134"/>
      <c r="AH160" s="134"/>
      <c r="AI160" s="134"/>
      <c r="AJ160" s="134"/>
      <c r="AK160" s="134"/>
      <c r="AL160" s="134"/>
      <c r="AM160" s="134"/>
      <c r="AN160" s="134"/>
      <c r="AO160" s="134"/>
      <c r="AP160" s="134"/>
    </row>
    <row r="161" customFormat="false" ht="15.75" hidden="false" customHeight="true" outlineLevel="0" collapsed="false">
      <c r="A161" s="173"/>
      <c r="B161" s="173"/>
      <c r="D161" s="173"/>
      <c r="E161" s="173"/>
      <c r="L161" s="173"/>
      <c r="M161" s="173"/>
      <c r="N161" s="173"/>
      <c r="O161" s="173"/>
      <c r="P161" s="173"/>
      <c r="Q161" s="173"/>
      <c r="R161" s="173"/>
      <c r="S161" s="173"/>
      <c r="T161" s="173"/>
      <c r="U161" s="173"/>
      <c r="V161" s="173"/>
      <c r="W161" s="173"/>
      <c r="X161" s="173"/>
      <c r="Y161" s="173"/>
      <c r="Z161" s="173"/>
      <c r="AA161" s="173"/>
      <c r="AB161" s="173"/>
      <c r="AC161" s="134"/>
      <c r="AD161" s="134"/>
      <c r="AE161" s="134"/>
      <c r="AF161" s="134"/>
      <c r="AG161" s="134"/>
      <c r="AH161" s="134"/>
      <c r="AI161" s="134"/>
      <c r="AJ161" s="134"/>
      <c r="AK161" s="134"/>
      <c r="AL161" s="134"/>
      <c r="AM161" s="134"/>
      <c r="AN161" s="134"/>
      <c r="AO161" s="134"/>
      <c r="AP161" s="134"/>
    </row>
    <row r="162" customFormat="false" ht="15.75" hidden="false" customHeight="true" outlineLevel="0" collapsed="false">
      <c r="A162" s="173"/>
      <c r="B162" s="173"/>
      <c r="D162" s="173"/>
      <c r="E162" s="173"/>
      <c r="L162" s="173"/>
      <c r="M162" s="173"/>
      <c r="N162" s="173"/>
      <c r="O162" s="173"/>
      <c r="P162" s="173"/>
      <c r="Q162" s="173"/>
      <c r="R162" s="173"/>
      <c r="S162" s="173"/>
      <c r="T162" s="173"/>
      <c r="U162" s="173"/>
      <c r="V162" s="173"/>
      <c r="W162" s="173"/>
      <c r="X162" s="173"/>
      <c r="Y162" s="173"/>
      <c r="Z162" s="173"/>
      <c r="AA162" s="173"/>
      <c r="AB162" s="173"/>
      <c r="AC162" s="134"/>
      <c r="AD162" s="134"/>
      <c r="AE162" s="134"/>
      <c r="AF162" s="134"/>
      <c r="AG162" s="134"/>
      <c r="AH162" s="134"/>
      <c r="AI162" s="134"/>
      <c r="AJ162" s="134"/>
      <c r="AK162" s="134"/>
      <c r="AL162" s="134"/>
      <c r="AM162" s="134"/>
      <c r="AN162" s="134"/>
      <c r="AO162" s="134"/>
      <c r="AP162" s="134"/>
    </row>
    <row r="163" customFormat="false" ht="15.75" hidden="false" customHeight="true" outlineLevel="0" collapsed="false">
      <c r="A163" s="173"/>
      <c r="B163" s="173"/>
      <c r="D163" s="173"/>
      <c r="E163" s="173"/>
      <c r="L163" s="173"/>
      <c r="M163" s="173"/>
      <c r="N163" s="173"/>
      <c r="O163" s="173"/>
      <c r="P163" s="173"/>
      <c r="Q163" s="173"/>
      <c r="R163" s="173"/>
      <c r="S163" s="173"/>
      <c r="T163" s="173"/>
      <c r="U163" s="173"/>
      <c r="V163" s="173"/>
      <c r="W163" s="173"/>
      <c r="X163" s="173"/>
      <c r="Y163" s="173"/>
      <c r="Z163" s="173"/>
      <c r="AA163" s="173"/>
      <c r="AB163" s="173"/>
      <c r="AC163" s="134"/>
      <c r="AD163" s="134"/>
      <c r="AE163" s="134"/>
      <c r="AF163" s="134"/>
      <c r="AG163" s="134"/>
      <c r="AH163" s="134"/>
      <c r="AI163" s="134"/>
      <c r="AJ163" s="134"/>
      <c r="AK163" s="134"/>
      <c r="AL163" s="134"/>
      <c r="AM163" s="134"/>
      <c r="AN163" s="134"/>
      <c r="AO163" s="134"/>
      <c r="AP163" s="134"/>
    </row>
    <row r="164" customFormat="false" ht="15.75" hidden="false" customHeight="true" outlineLevel="0" collapsed="false">
      <c r="A164" s="173"/>
      <c r="B164" s="173"/>
      <c r="D164" s="173"/>
      <c r="E164" s="173"/>
      <c r="L164" s="173"/>
      <c r="M164" s="173"/>
      <c r="N164" s="173"/>
      <c r="O164" s="173"/>
      <c r="P164" s="173"/>
      <c r="Q164" s="173"/>
      <c r="R164" s="173"/>
      <c r="S164" s="173"/>
      <c r="T164" s="173"/>
      <c r="U164" s="173"/>
      <c r="V164" s="173"/>
      <c r="W164" s="173"/>
      <c r="X164" s="173"/>
      <c r="Y164" s="173"/>
      <c r="Z164" s="173"/>
      <c r="AA164" s="173"/>
      <c r="AB164" s="173"/>
      <c r="AC164" s="134"/>
      <c r="AD164" s="134"/>
      <c r="AE164" s="134"/>
      <c r="AF164" s="134"/>
      <c r="AG164" s="134"/>
      <c r="AH164" s="134"/>
      <c r="AI164" s="134"/>
      <c r="AJ164" s="134"/>
      <c r="AK164" s="134"/>
      <c r="AL164" s="134"/>
      <c r="AM164" s="134"/>
      <c r="AN164" s="134"/>
      <c r="AO164" s="134"/>
      <c r="AP164" s="134"/>
    </row>
    <row r="165" customFormat="false" ht="15.75" hidden="false" customHeight="true" outlineLevel="0" collapsed="false">
      <c r="A165" s="173"/>
      <c r="B165" s="173"/>
      <c r="D165" s="173"/>
      <c r="E165" s="173"/>
      <c r="L165" s="173"/>
      <c r="M165" s="173"/>
      <c r="N165" s="173"/>
      <c r="O165" s="173"/>
      <c r="P165" s="173"/>
      <c r="Q165" s="173"/>
      <c r="R165" s="173"/>
      <c r="S165" s="173"/>
      <c r="T165" s="173"/>
      <c r="U165" s="173"/>
      <c r="V165" s="173"/>
      <c r="W165" s="173"/>
      <c r="X165" s="173"/>
      <c r="Y165" s="173"/>
      <c r="Z165" s="173"/>
      <c r="AA165" s="173"/>
      <c r="AB165" s="173"/>
      <c r="AC165" s="134"/>
      <c r="AD165" s="134"/>
      <c r="AE165" s="134"/>
      <c r="AF165" s="134"/>
      <c r="AG165" s="134"/>
      <c r="AH165" s="134"/>
      <c r="AI165" s="134"/>
      <c r="AJ165" s="134"/>
      <c r="AK165" s="134"/>
      <c r="AL165" s="134"/>
      <c r="AM165" s="134"/>
      <c r="AN165" s="134"/>
      <c r="AO165" s="134"/>
      <c r="AP165" s="134"/>
    </row>
    <row r="166" customFormat="false" ht="15.75" hidden="false" customHeight="true" outlineLevel="0" collapsed="false">
      <c r="A166" s="173"/>
      <c r="B166" s="173"/>
      <c r="D166" s="173"/>
      <c r="E166" s="173"/>
      <c r="L166" s="173"/>
      <c r="M166" s="173"/>
      <c r="N166" s="173"/>
      <c r="O166" s="173"/>
      <c r="P166" s="173"/>
      <c r="Q166" s="173"/>
      <c r="R166" s="173"/>
      <c r="S166" s="173"/>
      <c r="T166" s="173"/>
      <c r="U166" s="173"/>
      <c r="V166" s="173"/>
      <c r="W166" s="173"/>
      <c r="X166" s="173"/>
      <c r="Y166" s="173"/>
      <c r="Z166" s="173"/>
      <c r="AA166" s="173"/>
      <c r="AB166" s="173"/>
      <c r="AC166" s="134"/>
      <c r="AD166" s="134"/>
      <c r="AE166" s="134"/>
      <c r="AF166" s="134"/>
      <c r="AG166" s="134"/>
      <c r="AH166" s="134"/>
      <c r="AI166" s="134"/>
      <c r="AJ166" s="134"/>
      <c r="AK166" s="134"/>
      <c r="AL166" s="134"/>
      <c r="AM166" s="134"/>
      <c r="AN166" s="134"/>
      <c r="AO166" s="134"/>
      <c r="AP166" s="134"/>
    </row>
    <row r="167" customFormat="false" ht="15.75" hidden="false" customHeight="true" outlineLevel="0" collapsed="false">
      <c r="A167" s="173"/>
      <c r="B167" s="173"/>
      <c r="D167" s="173"/>
      <c r="E167" s="173"/>
      <c r="L167" s="173"/>
      <c r="M167" s="173"/>
      <c r="N167" s="173"/>
      <c r="O167" s="173"/>
      <c r="P167" s="173"/>
      <c r="Q167" s="173"/>
      <c r="R167" s="173"/>
      <c r="S167" s="173"/>
      <c r="T167" s="173"/>
      <c r="U167" s="173"/>
      <c r="V167" s="173"/>
      <c r="W167" s="173"/>
      <c r="X167" s="173"/>
      <c r="Y167" s="173"/>
      <c r="Z167" s="173"/>
      <c r="AA167" s="173"/>
      <c r="AB167" s="173"/>
      <c r="AC167" s="134"/>
      <c r="AD167" s="134"/>
      <c r="AE167" s="134"/>
      <c r="AF167" s="134"/>
      <c r="AG167" s="134"/>
      <c r="AH167" s="134"/>
      <c r="AI167" s="134"/>
      <c r="AJ167" s="134"/>
      <c r="AK167" s="134"/>
      <c r="AL167" s="134"/>
      <c r="AM167" s="134"/>
      <c r="AN167" s="134"/>
      <c r="AO167" s="134"/>
      <c r="AP167" s="134"/>
    </row>
    <row r="168" customFormat="false" ht="15.75" hidden="false" customHeight="true" outlineLevel="0" collapsed="false">
      <c r="A168" s="173"/>
      <c r="B168" s="173"/>
      <c r="D168" s="173"/>
      <c r="E168" s="173"/>
      <c r="L168" s="173"/>
      <c r="M168" s="173"/>
      <c r="N168" s="173"/>
      <c r="O168" s="173"/>
      <c r="P168" s="173"/>
      <c r="Q168" s="173"/>
      <c r="R168" s="173"/>
      <c r="S168" s="173"/>
      <c r="T168" s="173"/>
      <c r="U168" s="173"/>
      <c r="V168" s="173"/>
      <c r="W168" s="173"/>
      <c r="X168" s="173"/>
      <c r="Y168" s="173"/>
      <c r="Z168" s="173"/>
      <c r="AA168" s="173"/>
      <c r="AB168" s="173"/>
      <c r="AC168" s="134"/>
      <c r="AD168" s="134"/>
      <c r="AE168" s="134"/>
      <c r="AF168" s="134"/>
      <c r="AG168" s="134"/>
      <c r="AH168" s="134"/>
      <c r="AI168" s="134"/>
      <c r="AJ168" s="134"/>
      <c r="AK168" s="134"/>
      <c r="AL168" s="134"/>
      <c r="AM168" s="134"/>
      <c r="AN168" s="134"/>
      <c r="AO168" s="134"/>
      <c r="AP168" s="134"/>
    </row>
    <row r="169" customFormat="false" ht="15.75" hidden="false" customHeight="true" outlineLevel="0" collapsed="false">
      <c r="A169" s="173"/>
      <c r="B169" s="173"/>
      <c r="D169" s="173"/>
      <c r="E169" s="173"/>
      <c r="L169" s="173"/>
      <c r="M169" s="173"/>
      <c r="N169" s="173"/>
      <c r="O169" s="173"/>
      <c r="P169" s="173"/>
      <c r="Q169" s="173"/>
      <c r="R169" s="173"/>
      <c r="S169" s="173"/>
      <c r="T169" s="173"/>
      <c r="U169" s="173"/>
      <c r="V169" s="173"/>
      <c r="W169" s="173"/>
      <c r="X169" s="173"/>
      <c r="Y169" s="173"/>
      <c r="Z169" s="173"/>
      <c r="AA169" s="173"/>
      <c r="AB169" s="173"/>
      <c r="AC169" s="134"/>
      <c r="AD169" s="134"/>
      <c r="AE169" s="134"/>
      <c r="AF169" s="134"/>
      <c r="AG169" s="134"/>
      <c r="AH169" s="134"/>
      <c r="AI169" s="134"/>
      <c r="AJ169" s="134"/>
      <c r="AK169" s="134"/>
      <c r="AL169" s="134"/>
      <c r="AM169" s="134"/>
      <c r="AN169" s="134"/>
      <c r="AO169" s="134"/>
      <c r="AP169" s="134"/>
    </row>
    <row r="170" customFormat="false" ht="15.75" hidden="false" customHeight="true" outlineLevel="0" collapsed="false">
      <c r="A170" s="173"/>
      <c r="B170" s="173"/>
      <c r="D170" s="173"/>
      <c r="E170" s="173"/>
      <c r="L170" s="173"/>
      <c r="M170" s="173"/>
      <c r="N170" s="173"/>
      <c r="O170" s="173"/>
      <c r="P170" s="173"/>
      <c r="Q170" s="173"/>
      <c r="R170" s="173"/>
      <c r="S170" s="173"/>
      <c r="T170" s="173"/>
      <c r="U170" s="173"/>
      <c r="V170" s="173"/>
      <c r="W170" s="173"/>
      <c r="X170" s="173"/>
      <c r="Y170" s="173"/>
      <c r="Z170" s="173"/>
      <c r="AA170" s="173"/>
      <c r="AB170" s="173"/>
      <c r="AC170" s="134"/>
      <c r="AD170" s="134"/>
      <c r="AE170" s="134"/>
      <c r="AF170" s="134"/>
      <c r="AG170" s="134"/>
      <c r="AH170" s="134"/>
      <c r="AI170" s="134"/>
      <c r="AJ170" s="134"/>
      <c r="AK170" s="134"/>
      <c r="AL170" s="134"/>
      <c r="AM170" s="134"/>
      <c r="AN170" s="134"/>
      <c r="AO170" s="134"/>
      <c r="AP170" s="134"/>
    </row>
    <row r="171" customFormat="false" ht="15.75" hidden="false" customHeight="true" outlineLevel="0" collapsed="false">
      <c r="A171" s="173"/>
      <c r="B171" s="173"/>
      <c r="D171" s="173"/>
      <c r="E171" s="173"/>
      <c r="L171" s="173"/>
      <c r="M171" s="173"/>
      <c r="N171" s="173"/>
      <c r="O171" s="173"/>
      <c r="P171" s="173"/>
      <c r="Q171" s="173"/>
      <c r="R171" s="173"/>
      <c r="S171" s="173"/>
      <c r="T171" s="173"/>
      <c r="U171" s="173"/>
      <c r="V171" s="173"/>
      <c r="W171" s="173"/>
      <c r="X171" s="173"/>
      <c r="Y171" s="173"/>
      <c r="Z171" s="173"/>
      <c r="AA171" s="173"/>
      <c r="AB171" s="173"/>
      <c r="AC171" s="134"/>
      <c r="AD171" s="134"/>
      <c r="AE171" s="134"/>
      <c r="AF171" s="134"/>
      <c r="AG171" s="134"/>
      <c r="AH171" s="134"/>
      <c r="AI171" s="134"/>
      <c r="AJ171" s="134"/>
      <c r="AK171" s="134"/>
      <c r="AL171" s="134"/>
      <c r="AM171" s="134"/>
      <c r="AN171" s="134"/>
      <c r="AO171" s="134"/>
      <c r="AP171" s="134"/>
    </row>
    <row r="172" customFormat="false" ht="15.75" hidden="false" customHeight="true" outlineLevel="0" collapsed="false">
      <c r="A172" s="173"/>
      <c r="B172" s="173"/>
      <c r="D172" s="173"/>
      <c r="E172" s="173"/>
      <c r="L172" s="173"/>
      <c r="M172" s="173"/>
      <c r="N172" s="173"/>
      <c r="O172" s="173"/>
      <c r="P172" s="173"/>
      <c r="Q172" s="173"/>
      <c r="R172" s="173"/>
      <c r="S172" s="173"/>
      <c r="T172" s="173"/>
      <c r="U172" s="173"/>
      <c r="V172" s="173"/>
      <c r="W172" s="173"/>
      <c r="X172" s="173"/>
      <c r="Y172" s="173"/>
      <c r="Z172" s="173"/>
      <c r="AA172" s="173"/>
      <c r="AB172" s="173"/>
      <c r="AC172" s="134"/>
      <c r="AD172" s="134"/>
      <c r="AE172" s="134"/>
      <c r="AF172" s="134"/>
      <c r="AG172" s="134"/>
      <c r="AH172" s="134"/>
      <c r="AI172" s="134"/>
      <c r="AJ172" s="134"/>
      <c r="AK172" s="134"/>
      <c r="AL172" s="134"/>
      <c r="AM172" s="134"/>
      <c r="AN172" s="134"/>
      <c r="AO172" s="134"/>
      <c r="AP172" s="134"/>
    </row>
    <row r="173" customFormat="false" ht="15.75" hidden="false" customHeight="true" outlineLevel="0" collapsed="false">
      <c r="A173" s="173"/>
      <c r="B173" s="173"/>
      <c r="D173" s="173"/>
      <c r="E173" s="173"/>
      <c r="L173" s="173"/>
      <c r="M173" s="173"/>
      <c r="N173" s="173"/>
      <c r="O173" s="173"/>
      <c r="P173" s="173"/>
      <c r="Q173" s="173"/>
      <c r="R173" s="173"/>
      <c r="S173" s="173"/>
      <c r="T173" s="173"/>
      <c r="U173" s="173"/>
      <c r="V173" s="173"/>
      <c r="W173" s="173"/>
      <c r="X173" s="173"/>
      <c r="Y173" s="173"/>
      <c r="Z173" s="173"/>
      <c r="AA173" s="173"/>
      <c r="AB173" s="173"/>
      <c r="AC173" s="134"/>
      <c r="AD173" s="134"/>
      <c r="AE173" s="134"/>
      <c r="AF173" s="134"/>
      <c r="AG173" s="134"/>
      <c r="AH173" s="134"/>
      <c r="AI173" s="134"/>
      <c r="AJ173" s="134"/>
      <c r="AK173" s="134"/>
      <c r="AL173" s="134"/>
      <c r="AM173" s="134"/>
      <c r="AN173" s="134"/>
      <c r="AO173" s="134"/>
      <c r="AP173" s="134"/>
    </row>
    <row r="174" customFormat="false" ht="15.75" hidden="false" customHeight="true" outlineLevel="0" collapsed="false">
      <c r="A174" s="173"/>
      <c r="B174" s="173"/>
      <c r="D174" s="173"/>
      <c r="E174" s="173"/>
      <c r="L174" s="173"/>
      <c r="M174" s="173"/>
      <c r="N174" s="173"/>
      <c r="O174" s="173"/>
      <c r="P174" s="173"/>
      <c r="Q174" s="173"/>
      <c r="R174" s="173"/>
      <c r="S174" s="173"/>
      <c r="T174" s="173"/>
      <c r="U174" s="173"/>
      <c r="V174" s="173"/>
      <c r="W174" s="173"/>
      <c r="X174" s="173"/>
      <c r="Y174" s="173"/>
      <c r="Z174" s="173"/>
      <c r="AA174" s="173"/>
      <c r="AB174" s="173"/>
      <c r="AC174" s="134"/>
      <c r="AD174" s="134"/>
      <c r="AE174" s="134"/>
      <c r="AF174" s="134"/>
      <c r="AG174" s="134"/>
      <c r="AH174" s="134"/>
      <c r="AI174" s="134"/>
      <c r="AJ174" s="134"/>
      <c r="AK174" s="134"/>
      <c r="AL174" s="134"/>
      <c r="AM174" s="134"/>
      <c r="AN174" s="134"/>
      <c r="AO174" s="134"/>
      <c r="AP174" s="134"/>
    </row>
    <row r="175" customFormat="false" ht="15.75" hidden="false" customHeight="true" outlineLevel="0" collapsed="false">
      <c r="A175" s="173"/>
      <c r="B175" s="173"/>
      <c r="D175" s="173"/>
      <c r="E175" s="173"/>
      <c r="L175" s="173"/>
      <c r="M175" s="173"/>
      <c r="N175" s="173"/>
      <c r="O175" s="173"/>
      <c r="P175" s="173"/>
      <c r="Q175" s="173"/>
      <c r="R175" s="173"/>
      <c r="S175" s="173"/>
      <c r="T175" s="173"/>
      <c r="U175" s="173"/>
      <c r="V175" s="173"/>
      <c r="W175" s="173"/>
      <c r="X175" s="173"/>
      <c r="Y175" s="173"/>
      <c r="Z175" s="173"/>
      <c r="AA175" s="173"/>
      <c r="AB175" s="173"/>
      <c r="AC175" s="134"/>
      <c r="AD175" s="134"/>
      <c r="AE175" s="134"/>
      <c r="AF175" s="134"/>
      <c r="AG175" s="134"/>
      <c r="AH175" s="134"/>
      <c r="AI175" s="134"/>
      <c r="AJ175" s="134"/>
      <c r="AK175" s="134"/>
      <c r="AL175" s="134"/>
      <c r="AM175" s="134"/>
      <c r="AN175" s="134"/>
      <c r="AO175" s="134"/>
      <c r="AP175" s="134"/>
    </row>
    <row r="176" customFormat="false" ht="15.75" hidden="false" customHeight="true" outlineLevel="0" collapsed="false">
      <c r="A176" s="173"/>
      <c r="B176" s="173"/>
      <c r="D176" s="173"/>
      <c r="E176" s="173"/>
      <c r="L176" s="173"/>
      <c r="M176" s="173"/>
      <c r="N176" s="173"/>
      <c r="O176" s="173"/>
      <c r="P176" s="173"/>
      <c r="Q176" s="173"/>
      <c r="R176" s="173"/>
      <c r="S176" s="173"/>
      <c r="T176" s="173"/>
      <c r="U176" s="173"/>
      <c r="V176" s="173"/>
      <c r="W176" s="173"/>
      <c r="X176" s="173"/>
      <c r="Y176" s="173"/>
      <c r="Z176" s="173"/>
      <c r="AA176" s="173"/>
      <c r="AB176" s="173"/>
      <c r="AC176" s="134"/>
      <c r="AD176" s="134"/>
      <c r="AE176" s="134"/>
      <c r="AF176" s="134"/>
      <c r="AG176" s="134"/>
      <c r="AH176" s="134"/>
      <c r="AI176" s="134"/>
      <c r="AJ176" s="134"/>
      <c r="AK176" s="134"/>
      <c r="AL176" s="134"/>
      <c r="AM176" s="134"/>
      <c r="AN176" s="134"/>
      <c r="AO176" s="134"/>
      <c r="AP176" s="134"/>
    </row>
    <row r="177" customFormat="false" ht="15.75" hidden="false" customHeight="true" outlineLevel="0" collapsed="false">
      <c r="A177" s="173"/>
      <c r="B177" s="173"/>
      <c r="D177" s="173"/>
      <c r="E177" s="173"/>
      <c r="L177" s="173"/>
      <c r="M177" s="173"/>
      <c r="N177" s="173"/>
      <c r="O177" s="173"/>
      <c r="P177" s="173"/>
      <c r="Q177" s="173"/>
      <c r="R177" s="173"/>
      <c r="S177" s="173"/>
      <c r="T177" s="173"/>
      <c r="U177" s="173"/>
      <c r="V177" s="173"/>
      <c r="W177" s="173"/>
      <c r="X177" s="173"/>
      <c r="Y177" s="173"/>
      <c r="Z177" s="173"/>
      <c r="AA177" s="173"/>
      <c r="AB177" s="173"/>
      <c r="AC177" s="134"/>
      <c r="AD177" s="134"/>
      <c r="AE177" s="134"/>
      <c r="AF177" s="134"/>
      <c r="AG177" s="134"/>
      <c r="AH177" s="134"/>
      <c r="AI177" s="134"/>
      <c r="AJ177" s="134"/>
      <c r="AK177" s="134"/>
      <c r="AL177" s="134"/>
      <c r="AM177" s="134"/>
      <c r="AN177" s="134"/>
      <c r="AO177" s="134"/>
      <c r="AP177" s="134"/>
    </row>
    <row r="178" customFormat="false" ht="15.75" hidden="false" customHeight="true" outlineLevel="0" collapsed="false">
      <c r="A178" s="173"/>
      <c r="B178" s="173"/>
      <c r="D178" s="173"/>
      <c r="E178" s="173"/>
      <c r="L178" s="173"/>
      <c r="M178" s="173"/>
      <c r="N178" s="173"/>
      <c r="O178" s="173"/>
      <c r="P178" s="173"/>
      <c r="Q178" s="173"/>
      <c r="R178" s="173"/>
      <c r="S178" s="173"/>
      <c r="T178" s="173"/>
      <c r="U178" s="173"/>
      <c r="V178" s="173"/>
      <c r="W178" s="173"/>
      <c r="X178" s="173"/>
      <c r="Y178" s="173"/>
      <c r="Z178" s="173"/>
      <c r="AA178" s="173"/>
      <c r="AB178" s="173"/>
      <c r="AC178" s="134"/>
      <c r="AD178" s="134"/>
      <c r="AE178" s="134"/>
      <c r="AF178" s="134"/>
      <c r="AG178" s="134"/>
      <c r="AH178" s="134"/>
      <c r="AI178" s="134"/>
      <c r="AJ178" s="134"/>
      <c r="AK178" s="134"/>
      <c r="AL178" s="134"/>
      <c r="AM178" s="134"/>
      <c r="AN178" s="134"/>
      <c r="AO178" s="134"/>
      <c r="AP178" s="134"/>
    </row>
    <row r="179" customFormat="false" ht="15.75" hidden="false" customHeight="true" outlineLevel="0" collapsed="false">
      <c r="A179" s="173"/>
      <c r="B179" s="173"/>
      <c r="D179" s="173"/>
      <c r="E179" s="173"/>
      <c r="L179" s="173"/>
      <c r="M179" s="173"/>
      <c r="N179" s="173"/>
      <c r="O179" s="173"/>
      <c r="P179" s="173"/>
      <c r="Q179" s="173"/>
      <c r="R179" s="173"/>
      <c r="S179" s="173"/>
      <c r="T179" s="173"/>
      <c r="U179" s="173"/>
      <c r="V179" s="173"/>
      <c r="W179" s="173"/>
      <c r="X179" s="173"/>
      <c r="Y179" s="173"/>
      <c r="Z179" s="173"/>
      <c r="AA179" s="173"/>
      <c r="AB179" s="173"/>
      <c r="AC179" s="134"/>
      <c r="AD179" s="134"/>
      <c r="AE179" s="134"/>
      <c r="AF179" s="134"/>
      <c r="AG179" s="134"/>
      <c r="AH179" s="134"/>
      <c r="AI179" s="134"/>
      <c r="AJ179" s="134"/>
      <c r="AK179" s="134"/>
      <c r="AL179" s="134"/>
      <c r="AM179" s="134"/>
      <c r="AN179" s="134"/>
      <c r="AO179" s="134"/>
      <c r="AP179" s="134"/>
    </row>
    <row r="180" customFormat="false" ht="15.75" hidden="false" customHeight="true" outlineLevel="0" collapsed="false">
      <c r="A180" s="173"/>
      <c r="B180" s="173"/>
      <c r="D180" s="173"/>
      <c r="E180" s="173"/>
      <c r="L180" s="173"/>
      <c r="M180" s="173"/>
      <c r="N180" s="173"/>
      <c r="O180" s="173"/>
      <c r="P180" s="173"/>
      <c r="Q180" s="173"/>
      <c r="R180" s="173"/>
      <c r="S180" s="173"/>
      <c r="T180" s="173"/>
      <c r="U180" s="173"/>
      <c r="V180" s="173"/>
      <c r="W180" s="173"/>
      <c r="X180" s="173"/>
      <c r="Y180" s="173"/>
      <c r="Z180" s="173"/>
      <c r="AA180" s="173"/>
      <c r="AB180" s="173"/>
      <c r="AC180" s="134"/>
      <c r="AD180" s="134"/>
      <c r="AE180" s="134"/>
      <c r="AF180" s="134"/>
      <c r="AG180" s="134"/>
      <c r="AH180" s="134"/>
      <c r="AI180" s="134"/>
      <c r="AJ180" s="134"/>
      <c r="AK180" s="134"/>
      <c r="AL180" s="134"/>
      <c r="AM180" s="134"/>
      <c r="AN180" s="134"/>
      <c r="AO180" s="134"/>
      <c r="AP180" s="134"/>
    </row>
    <row r="181" customFormat="false" ht="15.75" hidden="false" customHeight="true" outlineLevel="0" collapsed="false">
      <c r="A181" s="173"/>
      <c r="B181" s="173"/>
      <c r="D181" s="173"/>
      <c r="E181" s="173"/>
      <c r="L181" s="173"/>
      <c r="M181" s="173"/>
      <c r="N181" s="173"/>
      <c r="O181" s="173"/>
      <c r="P181" s="173"/>
      <c r="Q181" s="173"/>
      <c r="R181" s="173"/>
      <c r="S181" s="173"/>
      <c r="T181" s="173"/>
      <c r="U181" s="173"/>
      <c r="V181" s="173"/>
      <c r="W181" s="173"/>
      <c r="X181" s="173"/>
      <c r="Y181" s="173"/>
      <c r="Z181" s="173"/>
      <c r="AA181" s="173"/>
      <c r="AB181" s="173"/>
      <c r="AC181" s="134"/>
      <c r="AD181" s="134"/>
      <c r="AE181" s="134"/>
      <c r="AF181" s="134"/>
      <c r="AG181" s="134"/>
      <c r="AH181" s="134"/>
      <c r="AI181" s="134"/>
      <c r="AJ181" s="134"/>
      <c r="AK181" s="134"/>
      <c r="AL181" s="134"/>
      <c r="AM181" s="134"/>
      <c r="AN181" s="134"/>
      <c r="AO181" s="134"/>
      <c r="AP181" s="134"/>
    </row>
    <row r="182" customFormat="false" ht="15.75" hidden="false" customHeight="true" outlineLevel="0" collapsed="false">
      <c r="A182" s="173"/>
      <c r="B182" s="173"/>
      <c r="D182" s="173"/>
      <c r="E182" s="173"/>
      <c r="L182" s="173"/>
      <c r="M182" s="173"/>
      <c r="N182" s="173"/>
      <c r="O182" s="173"/>
      <c r="P182" s="173"/>
      <c r="Q182" s="173"/>
      <c r="R182" s="173"/>
      <c r="S182" s="173"/>
      <c r="T182" s="173"/>
      <c r="U182" s="173"/>
      <c r="V182" s="173"/>
      <c r="W182" s="173"/>
      <c r="X182" s="173"/>
      <c r="Y182" s="173"/>
      <c r="Z182" s="173"/>
      <c r="AA182" s="173"/>
      <c r="AB182" s="173"/>
      <c r="AC182" s="134"/>
      <c r="AD182" s="134"/>
      <c r="AE182" s="134"/>
      <c r="AF182" s="134"/>
      <c r="AG182" s="134"/>
      <c r="AH182" s="134"/>
      <c r="AI182" s="134"/>
      <c r="AJ182" s="134"/>
      <c r="AK182" s="134"/>
      <c r="AL182" s="134"/>
      <c r="AM182" s="134"/>
      <c r="AN182" s="134"/>
      <c r="AO182" s="134"/>
      <c r="AP182" s="134"/>
    </row>
    <row r="183" customFormat="false" ht="15.75" hidden="false" customHeight="true" outlineLevel="0" collapsed="false">
      <c r="A183" s="173"/>
      <c r="B183" s="173"/>
      <c r="D183" s="173"/>
      <c r="E183" s="173"/>
      <c r="L183" s="173"/>
      <c r="M183" s="173"/>
      <c r="N183" s="173"/>
      <c r="O183" s="173"/>
      <c r="P183" s="173"/>
      <c r="Q183" s="173"/>
      <c r="R183" s="173"/>
      <c r="S183" s="173"/>
      <c r="T183" s="173"/>
      <c r="U183" s="173"/>
      <c r="V183" s="173"/>
      <c r="W183" s="173"/>
      <c r="X183" s="173"/>
      <c r="Y183" s="173"/>
      <c r="Z183" s="173"/>
      <c r="AA183" s="173"/>
      <c r="AB183" s="173"/>
      <c r="AC183" s="134"/>
      <c r="AD183" s="134"/>
      <c r="AE183" s="134"/>
      <c r="AF183" s="134"/>
      <c r="AG183" s="134"/>
      <c r="AH183" s="134"/>
      <c r="AI183" s="134"/>
      <c r="AJ183" s="134"/>
      <c r="AK183" s="134"/>
      <c r="AL183" s="134"/>
      <c r="AM183" s="134"/>
      <c r="AN183" s="134"/>
      <c r="AO183" s="134"/>
      <c r="AP183" s="134"/>
    </row>
    <row r="184" customFormat="false" ht="15.75" hidden="false" customHeight="true" outlineLevel="0" collapsed="false">
      <c r="A184" s="173"/>
      <c r="B184" s="173"/>
      <c r="D184" s="173"/>
      <c r="E184" s="173"/>
      <c r="L184" s="173"/>
      <c r="M184" s="173"/>
      <c r="N184" s="173"/>
      <c r="O184" s="173"/>
      <c r="P184" s="173"/>
      <c r="Q184" s="173"/>
      <c r="R184" s="173"/>
      <c r="S184" s="173"/>
      <c r="T184" s="173"/>
      <c r="U184" s="173"/>
      <c r="V184" s="173"/>
      <c r="W184" s="173"/>
      <c r="X184" s="173"/>
      <c r="Y184" s="173"/>
      <c r="Z184" s="173"/>
      <c r="AA184" s="173"/>
      <c r="AB184" s="173"/>
      <c r="AC184" s="134"/>
      <c r="AD184" s="134"/>
      <c r="AE184" s="134"/>
      <c r="AF184" s="134"/>
      <c r="AG184" s="134"/>
      <c r="AH184" s="134"/>
      <c r="AI184" s="134"/>
      <c r="AJ184" s="134"/>
      <c r="AK184" s="134"/>
      <c r="AL184" s="134"/>
      <c r="AM184" s="134"/>
      <c r="AN184" s="134"/>
      <c r="AO184" s="134"/>
      <c r="AP184" s="134"/>
    </row>
    <row r="185" customFormat="false" ht="15.75" hidden="false" customHeight="true" outlineLevel="0" collapsed="false">
      <c r="A185" s="173"/>
      <c r="B185" s="173"/>
      <c r="D185" s="173"/>
      <c r="E185" s="173"/>
      <c r="L185" s="173"/>
      <c r="M185" s="173"/>
      <c r="N185" s="173"/>
      <c r="O185" s="173"/>
      <c r="P185" s="173"/>
      <c r="Q185" s="173"/>
      <c r="R185" s="173"/>
      <c r="S185" s="173"/>
      <c r="T185" s="173"/>
      <c r="U185" s="173"/>
      <c r="V185" s="173"/>
      <c r="W185" s="173"/>
      <c r="X185" s="173"/>
      <c r="Y185" s="173"/>
      <c r="Z185" s="173"/>
      <c r="AA185" s="173"/>
      <c r="AB185" s="173"/>
      <c r="AC185" s="134"/>
      <c r="AD185" s="134"/>
      <c r="AE185" s="134"/>
      <c r="AF185" s="134"/>
      <c r="AG185" s="134"/>
      <c r="AH185" s="134"/>
      <c r="AI185" s="134"/>
      <c r="AJ185" s="134"/>
      <c r="AK185" s="134"/>
      <c r="AL185" s="134"/>
      <c r="AM185" s="134"/>
      <c r="AN185" s="134"/>
      <c r="AO185" s="134"/>
      <c r="AP185" s="134"/>
    </row>
    <row r="186" customFormat="false" ht="15.75" hidden="false" customHeight="true" outlineLevel="0" collapsed="false">
      <c r="A186" s="173"/>
      <c r="B186" s="173"/>
      <c r="D186" s="173"/>
      <c r="E186" s="173"/>
      <c r="L186" s="173"/>
      <c r="M186" s="173"/>
      <c r="N186" s="173"/>
      <c r="O186" s="173"/>
      <c r="P186" s="173"/>
      <c r="Q186" s="173"/>
      <c r="R186" s="173"/>
      <c r="S186" s="173"/>
      <c r="T186" s="173"/>
      <c r="U186" s="173"/>
      <c r="V186" s="173"/>
      <c r="W186" s="173"/>
      <c r="X186" s="173"/>
      <c r="Y186" s="173"/>
      <c r="Z186" s="173"/>
      <c r="AA186" s="173"/>
      <c r="AB186" s="173"/>
      <c r="AC186" s="134"/>
      <c r="AD186" s="134"/>
      <c r="AE186" s="134"/>
      <c r="AF186" s="134"/>
      <c r="AG186" s="134"/>
      <c r="AH186" s="134"/>
      <c r="AI186" s="134"/>
      <c r="AJ186" s="134"/>
      <c r="AK186" s="134"/>
      <c r="AL186" s="134"/>
      <c r="AM186" s="134"/>
      <c r="AN186" s="134"/>
      <c r="AO186" s="134"/>
      <c r="AP186" s="134"/>
    </row>
    <row r="187" customFormat="false" ht="15.75" hidden="false" customHeight="true" outlineLevel="0" collapsed="false">
      <c r="A187" s="173"/>
      <c r="B187" s="173"/>
      <c r="D187" s="173"/>
      <c r="E187" s="173"/>
      <c r="L187" s="173"/>
      <c r="M187" s="173"/>
      <c r="N187" s="173"/>
      <c r="O187" s="173"/>
      <c r="P187" s="173"/>
      <c r="Q187" s="173"/>
      <c r="R187" s="173"/>
      <c r="S187" s="173"/>
      <c r="T187" s="173"/>
      <c r="U187" s="173"/>
      <c r="V187" s="173"/>
      <c r="W187" s="173"/>
      <c r="X187" s="173"/>
      <c r="Y187" s="173"/>
      <c r="Z187" s="173"/>
      <c r="AA187" s="173"/>
      <c r="AB187" s="173"/>
      <c r="AC187" s="134"/>
      <c r="AD187" s="134"/>
      <c r="AE187" s="134"/>
      <c r="AF187" s="134"/>
      <c r="AG187" s="134"/>
      <c r="AH187" s="134"/>
      <c r="AI187" s="134"/>
      <c r="AJ187" s="134"/>
      <c r="AK187" s="134"/>
      <c r="AL187" s="134"/>
      <c r="AM187" s="134"/>
      <c r="AN187" s="134"/>
      <c r="AO187" s="134"/>
      <c r="AP187" s="134"/>
    </row>
    <row r="188" customFormat="false" ht="15.75" hidden="false" customHeight="true" outlineLevel="0" collapsed="false">
      <c r="A188" s="173"/>
      <c r="B188" s="173"/>
      <c r="D188" s="173"/>
      <c r="E188" s="173"/>
      <c r="L188" s="173"/>
      <c r="M188" s="173"/>
      <c r="N188" s="173"/>
      <c r="O188" s="173"/>
      <c r="P188" s="173"/>
      <c r="Q188" s="173"/>
      <c r="R188" s="173"/>
      <c r="S188" s="173"/>
      <c r="T188" s="173"/>
      <c r="U188" s="173"/>
      <c r="V188" s="173"/>
      <c r="W188" s="173"/>
      <c r="X188" s="173"/>
      <c r="Y188" s="173"/>
      <c r="Z188" s="173"/>
      <c r="AA188" s="173"/>
      <c r="AB188" s="173"/>
      <c r="AC188" s="134"/>
      <c r="AD188" s="134"/>
      <c r="AE188" s="134"/>
      <c r="AF188" s="134"/>
      <c r="AG188" s="134"/>
      <c r="AH188" s="134"/>
      <c r="AI188" s="134"/>
      <c r="AJ188" s="134"/>
      <c r="AK188" s="134"/>
      <c r="AL188" s="134"/>
      <c r="AM188" s="134"/>
      <c r="AN188" s="134"/>
      <c r="AO188" s="134"/>
      <c r="AP188" s="134"/>
    </row>
    <row r="189" customFormat="false" ht="15.75" hidden="false" customHeight="true" outlineLevel="0" collapsed="false">
      <c r="A189" s="173"/>
      <c r="B189" s="173"/>
      <c r="D189" s="173"/>
      <c r="E189" s="173"/>
      <c r="L189" s="173"/>
      <c r="M189" s="173"/>
      <c r="N189" s="173"/>
      <c r="O189" s="173"/>
      <c r="P189" s="173"/>
      <c r="Q189" s="173"/>
      <c r="R189" s="173"/>
      <c r="S189" s="173"/>
      <c r="T189" s="173"/>
      <c r="U189" s="173"/>
      <c r="V189" s="173"/>
      <c r="W189" s="173"/>
      <c r="X189" s="173"/>
      <c r="Y189" s="173"/>
      <c r="Z189" s="173"/>
      <c r="AA189" s="173"/>
      <c r="AB189" s="173"/>
      <c r="AC189" s="134"/>
      <c r="AD189" s="134"/>
      <c r="AE189" s="134"/>
      <c r="AF189" s="134"/>
      <c r="AG189" s="134"/>
      <c r="AH189" s="134"/>
      <c r="AI189" s="134"/>
      <c r="AJ189" s="134"/>
      <c r="AK189" s="134"/>
      <c r="AL189" s="134"/>
      <c r="AM189" s="134"/>
      <c r="AN189" s="134"/>
      <c r="AO189" s="134"/>
      <c r="AP189" s="134"/>
    </row>
    <row r="190" customFormat="false" ht="15.75" hidden="false" customHeight="true" outlineLevel="0" collapsed="false">
      <c r="A190" s="173"/>
      <c r="B190" s="173"/>
      <c r="D190" s="173"/>
      <c r="E190" s="173"/>
      <c r="L190" s="173"/>
      <c r="M190" s="173"/>
      <c r="N190" s="173"/>
      <c r="O190" s="173"/>
      <c r="P190" s="173"/>
      <c r="Q190" s="173"/>
      <c r="R190" s="173"/>
      <c r="S190" s="173"/>
      <c r="T190" s="173"/>
      <c r="U190" s="173"/>
      <c r="V190" s="173"/>
      <c r="W190" s="173"/>
      <c r="X190" s="173"/>
      <c r="Y190" s="173"/>
      <c r="Z190" s="173"/>
      <c r="AA190" s="173"/>
      <c r="AB190" s="173"/>
      <c r="AC190" s="134"/>
      <c r="AD190" s="134"/>
      <c r="AE190" s="134"/>
      <c r="AF190" s="134"/>
      <c r="AG190" s="134"/>
      <c r="AH190" s="134"/>
      <c r="AI190" s="134"/>
      <c r="AJ190" s="134"/>
      <c r="AK190" s="134"/>
      <c r="AL190" s="134"/>
      <c r="AM190" s="134"/>
      <c r="AN190" s="134"/>
      <c r="AO190" s="134"/>
      <c r="AP190" s="134"/>
    </row>
    <row r="191" customFormat="false" ht="15.75" hidden="false" customHeight="true" outlineLevel="0" collapsed="false">
      <c r="A191" s="173"/>
      <c r="B191" s="173"/>
      <c r="D191" s="173"/>
      <c r="E191" s="173"/>
      <c r="L191" s="173"/>
      <c r="M191" s="173"/>
      <c r="N191" s="173"/>
      <c r="O191" s="173"/>
      <c r="P191" s="173"/>
      <c r="Q191" s="173"/>
      <c r="R191" s="173"/>
      <c r="S191" s="173"/>
      <c r="T191" s="173"/>
      <c r="U191" s="173"/>
      <c r="V191" s="173"/>
      <c r="W191" s="173"/>
      <c r="X191" s="173"/>
      <c r="Y191" s="173"/>
      <c r="Z191" s="173"/>
      <c r="AA191" s="173"/>
      <c r="AB191" s="173"/>
      <c r="AC191" s="134"/>
      <c r="AD191" s="134"/>
      <c r="AE191" s="134"/>
      <c r="AF191" s="134"/>
      <c r="AG191" s="134"/>
      <c r="AH191" s="134"/>
      <c r="AI191" s="134"/>
      <c r="AJ191" s="134"/>
      <c r="AK191" s="134"/>
      <c r="AL191" s="134"/>
      <c r="AM191" s="134"/>
      <c r="AN191" s="134"/>
      <c r="AO191" s="134"/>
      <c r="AP191" s="134"/>
    </row>
    <row r="192" customFormat="false" ht="15.75" hidden="false" customHeight="true" outlineLevel="0" collapsed="false">
      <c r="A192" s="173"/>
      <c r="B192" s="173"/>
      <c r="D192" s="173"/>
      <c r="E192" s="173"/>
      <c r="L192" s="173"/>
      <c r="M192" s="173"/>
      <c r="N192" s="173"/>
      <c r="O192" s="173"/>
      <c r="P192" s="173"/>
      <c r="Q192" s="173"/>
      <c r="R192" s="173"/>
      <c r="S192" s="173"/>
      <c r="T192" s="173"/>
      <c r="U192" s="173"/>
      <c r="V192" s="173"/>
      <c r="W192" s="173"/>
      <c r="X192" s="173"/>
      <c r="Y192" s="173"/>
      <c r="Z192" s="173"/>
      <c r="AA192" s="173"/>
      <c r="AB192" s="173"/>
      <c r="AC192" s="134"/>
      <c r="AD192" s="134"/>
      <c r="AE192" s="134"/>
      <c r="AF192" s="134"/>
      <c r="AG192" s="134"/>
      <c r="AH192" s="134"/>
      <c r="AI192" s="134"/>
      <c r="AJ192" s="134"/>
      <c r="AK192" s="134"/>
      <c r="AL192" s="134"/>
      <c r="AM192" s="134"/>
      <c r="AN192" s="134"/>
      <c r="AO192" s="134"/>
      <c r="AP192" s="134"/>
    </row>
    <row r="193" customFormat="false" ht="15.75" hidden="false" customHeight="true" outlineLevel="0" collapsed="false">
      <c r="A193" s="173"/>
      <c r="B193" s="173"/>
      <c r="D193" s="173"/>
      <c r="E193" s="173"/>
      <c r="L193" s="173"/>
      <c r="M193" s="173"/>
      <c r="N193" s="173"/>
      <c r="O193" s="173"/>
      <c r="P193" s="173"/>
      <c r="Q193" s="173"/>
      <c r="R193" s="173"/>
      <c r="S193" s="173"/>
      <c r="T193" s="173"/>
      <c r="U193" s="173"/>
      <c r="V193" s="173"/>
      <c r="W193" s="173"/>
      <c r="X193" s="173"/>
      <c r="Y193" s="173"/>
      <c r="Z193" s="173"/>
      <c r="AA193" s="173"/>
      <c r="AB193" s="173"/>
      <c r="AC193" s="134"/>
      <c r="AD193" s="134"/>
      <c r="AE193" s="134"/>
      <c r="AF193" s="134"/>
      <c r="AG193" s="134"/>
      <c r="AH193" s="134"/>
      <c r="AI193" s="134"/>
      <c r="AJ193" s="134"/>
      <c r="AK193" s="134"/>
      <c r="AL193" s="134"/>
      <c r="AM193" s="134"/>
      <c r="AN193" s="134"/>
      <c r="AO193" s="134"/>
      <c r="AP193" s="134"/>
    </row>
    <row r="194" customFormat="false" ht="15.75" hidden="false" customHeight="true" outlineLevel="0" collapsed="false">
      <c r="A194" s="173"/>
      <c r="B194" s="173"/>
      <c r="D194" s="173"/>
      <c r="E194" s="173"/>
      <c r="L194" s="173"/>
      <c r="M194" s="173"/>
      <c r="N194" s="173"/>
      <c r="O194" s="173"/>
      <c r="P194" s="173"/>
      <c r="Q194" s="173"/>
      <c r="R194" s="173"/>
      <c r="S194" s="173"/>
      <c r="T194" s="173"/>
      <c r="U194" s="173"/>
      <c r="V194" s="173"/>
      <c r="W194" s="173"/>
      <c r="X194" s="173"/>
      <c r="Y194" s="173"/>
      <c r="Z194" s="173"/>
      <c r="AA194" s="173"/>
      <c r="AB194" s="173"/>
      <c r="AC194" s="134"/>
      <c r="AD194" s="134"/>
      <c r="AE194" s="134"/>
      <c r="AF194" s="134"/>
      <c r="AG194" s="134"/>
      <c r="AH194" s="134"/>
      <c r="AI194" s="134"/>
      <c r="AJ194" s="134"/>
      <c r="AK194" s="134"/>
      <c r="AL194" s="134"/>
      <c r="AM194" s="134"/>
      <c r="AN194" s="134"/>
      <c r="AO194" s="134"/>
      <c r="AP194" s="134"/>
    </row>
    <row r="195" customFormat="false" ht="15.75" hidden="false" customHeight="true" outlineLevel="0" collapsed="false">
      <c r="A195" s="173"/>
      <c r="B195" s="173"/>
      <c r="D195" s="173"/>
      <c r="E195" s="173"/>
      <c r="L195" s="173"/>
      <c r="M195" s="173"/>
      <c r="N195" s="173"/>
      <c r="O195" s="173"/>
      <c r="P195" s="173"/>
      <c r="Q195" s="173"/>
      <c r="R195" s="173"/>
      <c r="S195" s="173"/>
      <c r="T195" s="173"/>
      <c r="U195" s="173"/>
      <c r="V195" s="173"/>
      <c r="W195" s="173"/>
      <c r="X195" s="173"/>
      <c r="Y195" s="173"/>
      <c r="Z195" s="173"/>
      <c r="AA195" s="173"/>
      <c r="AB195" s="173"/>
      <c r="AC195" s="134"/>
      <c r="AD195" s="134"/>
      <c r="AE195" s="134"/>
      <c r="AF195" s="134"/>
      <c r="AG195" s="134"/>
      <c r="AH195" s="134"/>
      <c r="AI195" s="134"/>
      <c r="AJ195" s="134"/>
      <c r="AK195" s="134"/>
      <c r="AL195" s="134"/>
      <c r="AM195" s="134"/>
      <c r="AN195" s="134"/>
      <c r="AO195" s="134"/>
      <c r="AP195" s="134"/>
    </row>
    <row r="196" customFormat="false" ht="15.75" hidden="false" customHeight="true" outlineLevel="0" collapsed="false">
      <c r="A196" s="173"/>
      <c r="B196" s="173"/>
      <c r="D196" s="173"/>
      <c r="E196" s="173"/>
      <c r="L196" s="173"/>
      <c r="M196" s="173"/>
      <c r="N196" s="173"/>
      <c r="O196" s="173"/>
      <c r="P196" s="173"/>
      <c r="Q196" s="173"/>
      <c r="R196" s="173"/>
      <c r="S196" s="173"/>
      <c r="T196" s="173"/>
      <c r="U196" s="173"/>
      <c r="V196" s="173"/>
      <c r="W196" s="173"/>
      <c r="X196" s="173"/>
      <c r="Y196" s="173"/>
      <c r="Z196" s="173"/>
      <c r="AA196" s="173"/>
      <c r="AB196" s="173"/>
      <c r="AC196" s="134"/>
      <c r="AD196" s="134"/>
      <c r="AE196" s="134"/>
      <c r="AF196" s="134"/>
      <c r="AG196" s="134"/>
      <c r="AH196" s="134"/>
      <c r="AI196" s="134"/>
      <c r="AJ196" s="134"/>
      <c r="AK196" s="134"/>
      <c r="AL196" s="134"/>
      <c r="AM196" s="134"/>
      <c r="AN196" s="134"/>
      <c r="AO196" s="134"/>
      <c r="AP196" s="134"/>
    </row>
    <row r="197" customFormat="false" ht="15.75" hidden="false" customHeight="true" outlineLevel="0" collapsed="false">
      <c r="A197" s="173"/>
      <c r="B197" s="173"/>
      <c r="D197" s="173"/>
      <c r="E197" s="173"/>
      <c r="L197" s="173"/>
      <c r="M197" s="173"/>
      <c r="N197" s="173"/>
      <c r="O197" s="173"/>
      <c r="P197" s="173"/>
      <c r="Q197" s="173"/>
      <c r="R197" s="173"/>
      <c r="S197" s="173"/>
      <c r="T197" s="173"/>
      <c r="U197" s="173"/>
      <c r="V197" s="173"/>
      <c r="W197" s="173"/>
      <c r="X197" s="173"/>
      <c r="Y197" s="173"/>
      <c r="Z197" s="173"/>
      <c r="AA197" s="173"/>
      <c r="AB197" s="173"/>
      <c r="AC197" s="134"/>
      <c r="AD197" s="134"/>
      <c r="AE197" s="134"/>
      <c r="AF197" s="134"/>
      <c r="AG197" s="134"/>
      <c r="AH197" s="134"/>
      <c r="AI197" s="134"/>
      <c r="AJ197" s="134"/>
      <c r="AK197" s="134"/>
      <c r="AL197" s="134"/>
      <c r="AM197" s="134"/>
      <c r="AN197" s="134"/>
      <c r="AO197" s="134"/>
      <c r="AP197" s="134"/>
    </row>
    <row r="198" customFormat="false" ht="15.75" hidden="false" customHeight="true" outlineLevel="0" collapsed="false">
      <c r="A198" s="173"/>
      <c r="B198" s="173"/>
      <c r="D198" s="173"/>
      <c r="E198" s="173"/>
      <c r="L198" s="173"/>
      <c r="M198" s="173"/>
      <c r="N198" s="173"/>
      <c r="O198" s="173"/>
      <c r="P198" s="173"/>
      <c r="Q198" s="173"/>
      <c r="R198" s="173"/>
      <c r="S198" s="173"/>
      <c r="T198" s="173"/>
      <c r="U198" s="173"/>
      <c r="V198" s="173"/>
      <c r="W198" s="173"/>
      <c r="X198" s="173"/>
      <c r="Y198" s="173"/>
      <c r="Z198" s="173"/>
      <c r="AA198" s="173"/>
      <c r="AB198" s="173"/>
      <c r="AC198" s="134"/>
      <c r="AD198" s="134"/>
      <c r="AE198" s="134"/>
      <c r="AF198" s="134"/>
      <c r="AG198" s="134"/>
      <c r="AH198" s="134"/>
      <c r="AI198" s="134"/>
      <c r="AJ198" s="134"/>
      <c r="AK198" s="134"/>
      <c r="AL198" s="134"/>
      <c r="AM198" s="134"/>
      <c r="AN198" s="134"/>
      <c r="AO198" s="134"/>
      <c r="AP198" s="134"/>
    </row>
    <row r="199" customFormat="false" ht="15.75" hidden="false" customHeight="true" outlineLevel="0" collapsed="false">
      <c r="A199" s="173"/>
      <c r="B199" s="173"/>
      <c r="D199" s="173"/>
      <c r="E199" s="173"/>
      <c r="L199" s="173"/>
      <c r="M199" s="173"/>
      <c r="N199" s="173"/>
      <c r="O199" s="173"/>
      <c r="P199" s="173"/>
      <c r="Q199" s="173"/>
      <c r="R199" s="173"/>
      <c r="S199" s="173"/>
      <c r="T199" s="173"/>
      <c r="U199" s="173"/>
      <c r="V199" s="173"/>
      <c r="W199" s="173"/>
      <c r="X199" s="173"/>
      <c r="Y199" s="173"/>
      <c r="Z199" s="173"/>
      <c r="AA199" s="173"/>
      <c r="AB199" s="173"/>
      <c r="AC199" s="134"/>
      <c r="AD199" s="134"/>
      <c r="AE199" s="134"/>
      <c r="AF199" s="134"/>
      <c r="AG199" s="134"/>
      <c r="AH199" s="134"/>
      <c r="AI199" s="134"/>
      <c r="AJ199" s="134"/>
      <c r="AK199" s="134"/>
      <c r="AL199" s="134"/>
      <c r="AM199" s="134"/>
      <c r="AN199" s="134"/>
      <c r="AO199" s="134"/>
      <c r="AP199" s="134"/>
    </row>
    <row r="200" customFormat="false" ht="15.75" hidden="false" customHeight="true" outlineLevel="0" collapsed="false">
      <c r="A200" s="173"/>
      <c r="B200" s="173"/>
      <c r="D200" s="173"/>
      <c r="E200" s="173"/>
      <c r="L200" s="173"/>
      <c r="M200" s="173"/>
      <c r="N200" s="173"/>
      <c r="O200" s="173"/>
      <c r="P200" s="173"/>
      <c r="Q200" s="173"/>
      <c r="R200" s="173"/>
      <c r="S200" s="173"/>
      <c r="T200" s="173"/>
      <c r="U200" s="173"/>
      <c r="V200" s="173"/>
      <c r="W200" s="173"/>
      <c r="X200" s="173"/>
      <c r="Y200" s="173"/>
      <c r="Z200" s="173"/>
      <c r="AA200" s="173"/>
      <c r="AB200" s="173"/>
      <c r="AC200" s="134"/>
      <c r="AD200" s="134"/>
      <c r="AE200" s="134"/>
      <c r="AF200" s="134"/>
      <c r="AG200" s="134"/>
      <c r="AH200" s="134"/>
      <c r="AI200" s="134"/>
      <c r="AJ200" s="134"/>
      <c r="AK200" s="134"/>
      <c r="AL200" s="134"/>
      <c r="AM200" s="134"/>
      <c r="AN200" s="134"/>
      <c r="AO200" s="134"/>
      <c r="AP200" s="134"/>
    </row>
    <row r="201" customFormat="false" ht="15.75" hidden="false" customHeight="true" outlineLevel="0" collapsed="false">
      <c r="A201" s="173"/>
      <c r="B201" s="173"/>
      <c r="D201" s="173"/>
      <c r="E201" s="173"/>
      <c r="L201" s="173"/>
      <c r="M201" s="173"/>
      <c r="N201" s="173"/>
      <c r="O201" s="173"/>
      <c r="P201" s="173"/>
      <c r="Q201" s="173"/>
      <c r="R201" s="173"/>
      <c r="S201" s="173"/>
      <c r="T201" s="173"/>
      <c r="U201" s="173"/>
      <c r="V201" s="173"/>
      <c r="W201" s="173"/>
      <c r="X201" s="173"/>
      <c r="Y201" s="173"/>
      <c r="Z201" s="173"/>
      <c r="AA201" s="173"/>
      <c r="AB201" s="173"/>
      <c r="AC201" s="134"/>
      <c r="AD201" s="134"/>
      <c r="AE201" s="134"/>
      <c r="AF201" s="134"/>
      <c r="AG201" s="134"/>
      <c r="AH201" s="134"/>
      <c r="AI201" s="134"/>
      <c r="AJ201" s="134"/>
      <c r="AK201" s="134"/>
      <c r="AL201" s="134"/>
      <c r="AM201" s="134"/>
      <c r="AN201" s="134"/>
      <c r="AO201" s="134"/>
      <c r="AP201" s="134"/>
    </row>
    <row r="202" customFormat="false" ht="15.75" hidden="false" customHeight="true" outlineLevel="0" collapsed="false">
      <c r="A202" s="173"/>
      <c r="B202" s="173"/>
      <c r="D202" s="173"/>
      <c r="E202" s="173"/>
      <c r="L202" s="173"/>
      <c r="M202" s="173"/>
      <c r="N202" s="173"/>
      <c r="O202" s="173"/>
      <c r="P202" s="173"/>
      <c r="Q202" s="173"/>
      <c r="R202" s="173"/>
      <c r="S202" s="173"/>
      <c r="T202" s="173"/>
      <c r="U202" s="173"/>
      <c r="V202" s="173"/>
      <c r="W202" s="173"/>
      <c r="X202" s="173"/>
      <c r="Y202" s="173"/>
      <c r="Z202" s="173"/>
      <c r="AA202" s="173"/>
      <c r="AB202" s="173"/>
      <c r="AC202" s="134"/>
      <c r="AD202" s="134"/>
      <c r="AE202" s="134"/>
      <c r="AF202" s="134"/>
      <c r="AG202" s="134"/>
      <c r="AH202" s="134"/>
      <c r="AI202" s="134"/>
      <c r="AJ202" s="134"/>
      <c r="AK202" s="134"/>
      <c r="AL202" s="134"/>
      <c r="AM202" s="134"/>
      <c r="AN202" s="134"/>
      <c r="AO202" s="134"/>
      <c r="AP202" s="134"/>
    </row>
    <row r="203" customFormat="false" ht="15.75" hidden="false" customHeight="true" outlineLevel="0" collapsed="false">
      <c r="A203" s="173"/>
      <c r="B203" s="173"/>
      <c r="D203" s="173"/>
      <c r="E203" s="173"/>
      <c r="L203" s="173"/>
      <c r="M203" s="173"/>
      <c r="N203" s="173"/>
      <c r="O203" s="173"/>
      <c r="P203" s="173"/>
      <c r="Q203" s="173"/>
      <c r="R203" s="173"/>
      <c r="S203" s="173"/>
      <c r="T203" s="173"/>
      <c r="U203" s="173"/>
      <c r="V203" s="173"/>
      <c r="W203" s="173"/>
      <c r="X203" s="173"/>
      <c r="Y203" s="173"/>
      <c r="Z203" s="173"/>
      <c r="AA203" s="173"/>
      <c r="AB203" s="173"/>
      <c r="AC203" s="134"/>
      <c r="AD203" s="134"/>
      <c r="AE203" s="134"/>
      <c r="AF203" s="134"/>
      <c r="AG203" s="134"/>
      <c r="AH203" s="134"/>
      <c r="AI203" s="134"/>
      <c r="AJ203" s="134"/>
      <c r="AK203" s="134"/>
      <c r="AL203" s="134"/>
      <c r="AM203" s="134"/>
      <c r="AN203" s="134"/>
      <c r="AO203" s="134"/>
      <c r="AP203" s="134"/>
    </row>
    <row r="204" customFormat="false" ht="15.75" hidden="false" customHeight="true" outlineLevel="0" collapsed="false">
      <c r="A204" s="173"/>
      <c r="B204" s="173"/>
      <c r="D204" s="173"/>
      <c r="E204" s="173"/>
      <c r="L204" s="173"/>
      <c r="M204" s="173"/>
      <c r="N204" s="173"/>
      <c r="O204" s="173"/>
      <c r="P204" s="173"/>
      <c r="Q204" s="173"/>
      <c r="R204" s="173"/>
      <c r="S204" s="173"/>
      <c r="T204" s="173"/>
      <c r="U204" s="173"/>
      <c r="V204" s="173"/>
      <c r="W204" s="173"/>
      <c r="X204" s="173"/>
      <c r="Y204" s="173"/>
      <c r="Z204" s="173"/>
      <c r="AA204" s="173"/>
      <c r="AB204" s="173"/>
      <c r="AC204" s="134"/>
      <c r="AD204" s="134"/>
      <c r="AE204" s="134"/>
      <c r="AF204" s="134"/>
      <c r="AG204" s="134"/>
      <c r="AH204" s="134"/>
      <c r="AI204" s="134"/>
      <c r="AJ204" s="134"/>
      <c r="AK204" s="134"/>
      <c r="AL204" s="134"/>
      <c r="AM204" s="134"/>
      <c r="AN204" s="134"/>
      <c r="AO204" s="134"/>
      <c r="AP204" s="134"/>
    </row>
    <row r="205" customFormat="false" ht="15.75" hidden="false" customHeight="true" outlineLevel="0" collapsed="false">
      <c r="A205" s="173"/>
      <c r="B205" s="173"/>
      <c r="D205" s="173"/>
      <c r="E205" s="173"/>
      <c r="L205" s="173"/>
      <c r="M205" s="173"/>
      <c r="N205" s="173"/>
      <c r="O205" s="173"/>
      <c r="P205" s="173"/>
      <c r="Q205" s="173"/>
      <c r="R205" s="173"/>
      <c r="S205" s="173"/>
      <c r="T205" s="173"/>
      <c r="U205" s="173"/>
      <c r="V205" s="173"/>
      <c r="W205" s="173"/>
      <c r="X205" s="173"/>
      <c r="Y205" s="173"/>
      <c r="Z205" s="173"/>
      <c r="AA205" s="173"/>
      <c r="AB205" s="173"/>
      <c r="AC205" s="134"/>
      <c r="AD205" s="134"/>
      <c r="AE205" s="134"/>
      <c r="AF205" s="134"/>
      <c r="AG205" s="134"/>
      <c r="AH205" s="134"/>
      <c r="AI205" s="134"/>
      <c r="AJ205" s="134"/>
      <c r="AK205" s="134"/>
      <c r="AL205" s="134"/>
      <c r="AM205" s="134"/>
      <c r="AN205" s="134"/>
      <c r="AO205" s="134"/>
      <c r="AP205" s="134"/>
    </row>
    <row r="206" customFormat="false" ht="15.75" hidden="false" customHeight="true" outlineLevel="0" collapsed="false">
      <c r="A206" s="173"/>
      <c r="B206" s="173"/>
      <c r="D206" s="173"/>
      <c r="E206" s="173"/>
      <c r="L206" s="173"/>
      <c r="M206" s="173"/>
      <c r="N206" s="173"/>
      <c r="O206" s="173"/>
      <c r="P206" s="173"/>
      <c r="Q206" s="173"/>
      <c r="R206" s="173"/>
      <c r="S206" s="173"/>
      <c r="T206" s="173"/>
      <c r="U206" s="173"/>
      <c r="V206" s="173"/>
      <c r="W206" s="173"/>
      <c r="X206" s="173"/>
      <c r="Y206" s="173"/>
      <c r="Z206" s="173"/>
      <c r="AA206" s="173"/>
      <c r="AB206" s="173"/>
      <c r="AC206" s="134"/>
      <c r="AD206" s="134"/>
      <c r="AE206" s="134"/>
      <c r="AF206" s="134"/>
      <c r="AG206" s="134"/>
      <c r="AH206" s="134"/>
      <c r="AI206" s="134"/>
      <c r="AJ206" s="134"/>
      <c r="AK206" s="134"/>
      <c r="AL206" s="134"/>
      <c r="AM206" s="134"/>
      <c r="AN206" s="134"/>
      <c r="AO206" s="134"/>
      <c r="AP206" s="134"/>
    </row>
    <row r="207" customFormat="false" ht="15.75" hidden="false" customHeight="true" outlineLevel="0" collapsed="false">
      <c r="A207" s="173"/>
      <c r="B207" s="173"/>
      <c r="D207" s="173"/>
      <c r="E207" s="173"/>
      <c r="L207" s="173"/>
      <c r="M207" s="173"/>
      <c r="N207" s="173"/>
      <c r="O207" s="173"/>
      <c r="P207" s="173"/>
      <c r="Q207" s="173"/>
      <c r="R207" s="173"/>
      <c r="S207" s="173"/>
      <c r="T207" s="173"/>
      <c r="U207" s="173"/>
      <c r="V207" s="173"/>
      <c r="W207" s="173"/>
      <c r="X207" s="173"/>
      <c r="Y207" s="173"/>
      <c r="Z207" s="173"/>
      <c r="AA207" s="173"/>
      <c r="AB207" s="173"/>
      <c r="AC207" s="134"/>
      <c r="AD207" s="134"/>
      <c r="AE207" s="134"/>
      <c r="AF207" s="134"/>
      <c r="AG207" s="134"/>
      <c r="AH207" s="134"/>
      <c r="AI207" s="134"/>
      <c r="AJ207" s="134"/>
      <c r="AK207" s="134"/>
      <c r="AL207" s="134"/>
      <c r="AM207" s="134"/>
      <c r="AN207" s="134"/>
      <c r="AO207" s="134"/>
      <c r="AP207" s="134"/>
    </row>
    <row r="208" customFormat="false" ht="15.75" hidden="false" customHeight="true" outlineLevel="0" collapsed="false">
      <c r="A208" s="173"/>
      <c r="B208" s="173"/>
      <c r="D208" s="173"/>
      <c r="E208" s="173"/>
      <c r="L208" s="173"/>
      <c r="M208" s="173"/>
      <c r="N208" s="173"/>
      <c r="O208" s="173"/>
      <c r="P208" s="173"/>
      <c r="Q208" s="173"/>
      <c r="R208" s="173"/>
      <c r="S208" s="173"/>
      <c r="T208" s="173"/>
      <c r="U208" s="173"/>
      <c r="V208" s="173"/>
      <c r="W208" s="173"/>
      <c r="X208" s="173"/>
      <c r="Y208" s="173"/>
      <c r="Z208" s="173"/>
      <c r="AA208" s="173"/>
      <c r="AB208" s="173"/>
      <c r="AC208" s="134"/>
      <c r="AD208" s="134"/>
      <c r="AE208" s="134"/>
      <c r="AF208" s="134"/>
      <c r="AG208" s="134"/>
      <c r="AH208" s="134"/>
      <c r="AI208" s="134"/>
      <c r="AJ208" s="134"/>
      <c r="AK208" s="134"/>
      <c r="AL208" s="134"/>
      <c r="AM208" s="134"/>
      <c r="AN208" s="134"/>
      <c r="AO208" s="134"/>
      <c r="AP208" s="134"/>
    </row>
    <row r="209" customFormat="false" ht="15.75" hidden="false" customHeight="true" outlineLevel="0" collapsed="false">
      <c r="A209" s="173"/>
      <c r="B209" s="173"/>
      <c r="D209" s="173"/>
      <c r="E209" s="173"/>
      <c r="L209" s="173"/>
      <c r="M209" s="173"/>
      <c r="N209" s="173"/>
      <c r="O209" s="173"/>
      <c r="P209" s="173"/>
      <c r="Q209" s="173"/>
      <c r="R209" s="173"/>
      <c r="S209" s="173"/>
      <c r="T209" s="173"/>
      <c r="U209" s="173"/>
      <c r="V209" s="173"/>
      <c r="W209" s="173"/>
      <c r="X209" s="173"/>
      <c r="Y209" s="173"/>
      <c r="Z209" s="173"/>
      <c r="AA209" s="173"/>
      <c r="AB209" s="173"/>
      <c r="AC209" s="134"/>
      <c r="AD209" s="134"/>
      <c r="AE209" s="134"/>
      <c r="AF209" s="134"/>
      <c r="AG209" s="134"/>
      <c r="AH209" s="134"/>
      <c r="AI209" s="134"/>
      <c r="AJ209" s="134"/>
      <c r="AK209" s="134"/>
      <c r="AL209" s="134"/>
      <c r="AM209" s="134"/>
      <c r="AN209" s="134"/>
      <c r="AO209" s="134"/>
      <c r="AP209" s="134"/>
    </row>
    <row r="210" customFormat="false" ht="15.75" hidden="false" customHeight="true" outlineLevel="0" collapsed="false">
      <c r="A210" s="173"/>
      <c r="B210" s="173"/>
      <c r="D210" s="173"/>
      <c r="E210" s="173"/>
      <c r="L210" s="173"/>
      <c r="M210" s="173"/>
      <c r="N210" s="173"/>
      <c r="O210" s="173"/>
      <c r="P210" s="173"/>
      <c r="Q210" s="173"/>
      <c r="R210" s="173"/>
      <c r="S210" s="173"/>
      <c r="T210" s="173"/>
      <c r="U210" s="173"/>
      <c r="V210" s="173"/>
      <c r="W210" s="173"/>
      <c r="X210" s="173"/>
      <c r="Y210" s="173"/>
      <c r="Z210" s="173"/>
      <c r="AA210" s="173"/>
      <c r="AB210" s="173"/>
      <c r="AC210" s="134"/>
      <c r="AD210" s="134"/>
      <c r="AE210" s="134"/>
      <c r="AF210" s="134"/>
      <c r="AG210" s="134"/>
      <c r="AH210" s="134"/>
      <c r="AI210" s="134"/>
      <c r="AJ210" s="134"/>
      <c r="AK210" s="134"/>
      <c r="AL210" s="134"/>
      <c r="AM210" s="134"/>
      <c r="AN210" s="134"/>
      <c r="AO210" s="134"/>
      <c r="AP210" s="134"/>
    </row>
    <row r="211" customFormat="false" ht="15.75" hidden="false" customHeight="true" outlineLevel="0" collapsed="false">
      <c r="A211" s="173"/>
      <c r="B211" s="173"/>
      <c r="D211" s="173"/>
      <c r="E211" s="173"/>
      <c r="L211" s="173"/>
      <c r="M211" s="173"/>
      <c r="N211" s="173"/>
      <c r="O211" s="173"/>
      <c r="P211" s="173"/>
      <c r="Q211" s="173"/>
      <c r="R211" s="173"/>
      <c r="S211" s="173"/>
      <c r="T211" s="173"/>
      <c r="U211" s="173"/>
      <c r="V211" s="173"/>
      <c r="W211" s="173"/>
      <c r="X211" s="173"/>
      <c r="Y211" s="173"/>
      <c r="Z211" s="173"/>
      <c r="AA211" s="173"/>
      <c r="AB211" s="173"/>
      <c r="AC211" s="134"/>
      <c r="AD211" s="134"/>
      <c r="AE211" s="134"/>
      <c r="AF211" s="134"/>
      <c r="AG211" s="134"/>
      <c r="AH211" s="134"/>
      <c r="AI211" s="134"/>
      <c r="AJ211" s="134"/>
      <c r="AK211" s="134"/>
      <c r="AL211" s="134"/>
      <c r="AM211" s="134"/>
      <c r="AN211" s="134"/>
      <c r="AO211" s="134"/>
      <c r="AP211" s="134"/>
    </row>
    <row r="212" customFormat="false" ht="15.75" hidden="false" customHeight="true" outlineLevel="0" collapsed="false">
      <c r="A212" s="173"/>
      <c r="B212" s="173"/>
      <c r="D212" s="173"/>
      <c r="E212" s="173"/>
      <c r="L212" s="173"/>
      <c r="M212" s="173"/>
      <c r="N212" s="173"/>
      <c r="O212" s="173"/>
      <c r="P212" s="173"/>
      <c r="Q212" s="173"/>
      <c r="R212" s="173"/>
      <c r="S212" s="173"/>
      <c r="T212" s="173"/>
      <c r="U212" s="173"/>
      <c r="V212" s="173"/>
      <c r="W212" s="173"/>
      <c r="X212" s="173"/>
      <c r="Y212" s="173"/>
      <c r="Z212" s="173"/>
      <c r="AA212" s="173"/>
      <c r="AB212" s="173"/>
      <c r="AC212" s="134"/>
      <c r="AD212" s="134"/>
      <c r="AE212" s="134"/>
      <c r="AF212" s="134"/>
      <c r="AG212" s="134"/>
      <c r="AH212" s="134"/>
      <c r="AI212" s="134"/>
      <c r="AJ212" s="134"/>
      <c r="AK212" s="134"/>
      <c r="AL212" s="134"/>
      <c r="AM212" s="134"/>
      <c r="AN212" s="134"/>
      <c r="AO212" s="134"/>
      <c r="AP212" s="134"/>
    </row>
    <row r="213" customFormat="false" ht="15.75" hidden="false" customHeight="true" outlineLevel="0" collapsed="false">
      <c r="A213" s="173"/>
      <c r="B213" s="173"/>
      <c r="D213" s="173"/>
      <c r="E213" s="173"/>
      <c r="L213" s="173"/>
      <c r="M213" s="173"/>
      <c r="N213" s="173"/>
      <c r="O213" s="173"/>
      <c r="P213" s="173"/>
      <c r="Q213" s="173"/>
      <c r="R213" s="173"/>
      <c r="S213" s="173"/>
      <c r="T213" s="173"/>
      <c r="U213" s="173"/>
      <c r="V213" s="173"/>
      <c r="W213" s="173"/>
      <c r="X213" s="173"/>
      <c r="Y213" s="173"/>
      <c r="Z213" s="173"/>
      <c r="AA213" s="173"/>
      <c r="AB213" s="173"/>
      <c r="AC213" s="134"/>
      <c r="AD213" s="134"/>
      <c r="AE213" s="134"/>
      <c r="AF213" s="134"/>
      <c r="AG213" s="134"/>
      <c r="AH213" s="134"/>
      <c r="AI213" s="134"/>
      <c r="AJ213" s="134"/>
      <c r="AK213" s="134"/>
      <c r="AL213" s="134"/>
      <c r="AM213" s="134"/>
      <c r="AN213" s="134"/>
      <c r="AO213" s="134"/>
      <c r="AP213" s="134"/>
    </row>
    <row r="214" customFormat="false" ht="15.75" hidden="false" customHeight="true" outlineLevel="0" collapsed="false">
      <c r="A214" s="173"/>
      <c r="B214" s="173"/>
      <c r="D214" s="173"/>
      <c r="E214" s="173"/>
      <c r="L214" s="173"/>
      <c r="M214" s="173"/>
      <c r="N214" s="173"/>
      <c r="O214" s="173"/>
      <c r="P214" s="173"/>
      <c r="Q214" s="173"/>
      <c r="R214" s="173"/>
      <c r="S214" s="173"/>
      <c r="T214" s="173"/>
      <c r="U214" s="173"/>
      <c r="V214" s="173"/>
      <c r="W214" s="173"/>
      <c r="X214" s="173"/>
      <c r="Y214" s="173"/>
      <c r="Z214" s="173"/>
      <c r="AA214" s="173"/>
      <c r="AB214" s="173"/>
      <c r="AC214" s="134"/>
      <c r="AD214" s="134"/>
      <c r="AE214" s="134"/>
      <c r="AF214" s="134"/>
      <c r="AG214" s="134"/>
      <c r="AH214" s="134"/>
      <c r="AI214" s="134"/>
      <c r="AJ214" s="134"/>
      <c r="AK214" s="134"/>
      <c r="AL214" s="134"/>
      <c r="AM214" s="134"/>
      <c r="AN214" s="134"/>
      <c r="AO214" s="134"/>
      <c r="AP214" s="134"/>
    </row>
    <row r="215" customFormat="false" ht="15.75" hidden="false" customHeight="true" outlineLevel="0" collapsed="false">
      <c r="A215" s="173"/>
      <c r="B215" s="173"/>
      <c r="D215" s="173"/>
      <c r="E215" s="173"/>
      <c r="L215" s="173"/>
      <c r="M215" s="173"/>
      <c r="N215" s="173"/>
      <c r="O215" s="173"/>
      <c r="P215" s="173"/>
      <c r="Q215" s="173"/>
      <c r="R215" s="173"/>
      <c r="S215" s="173"/>
      <c r="T215" s="173"/>
      <c r="U215" s="173"/>
      <c r="V215" s="173"/>
      <c r="W215" s="173"/>
      <c r="X215" s="173"/>
      <c r="Y215" s="173"/>
      <c r="Z215" s="173"/>
      <c r="AA215" s="173"/>
      <c r="AB215" s="173"/>
      <c r="AC215" s="134"/>
      <c r="AD215" s="134"/>
      <c r="AE215" s="134"/>
      <c r="AF215" s="134"/>
      <c r="AG215" s="134"/>
      <c r="AH215" s="134"/>
      <c r="AI215" s="134"/>
      <c r="AJ215" s="134"/>
      <c r="AK215" s="134"/>
      <c r="AL215" s="134"/>
      <c r="AM215" s="134"/>
      <c r="AN215" s="134"/>
      <c r="AO215" s="134"/>
      <c r="AP215" s="134"/>
    </row>
    <row r="216" customFormat="false" ht="15.75" hidden="false" customHeight="true" outlineLevel="0" collapsed="false">
      <c r="A216" s="173"/>
      <c r="B216" s="173"/>
      <c r="D216" s="173"/>
      <c r="E216" s="173"/>
      <c r="L216" s="173"/>
      <c r="M216" s="173"/>
      <c r="N216" s="173"/>
      <c r="O216" s="173"/>
      <c r="P216" s="173"/>
      <c r="Q216" s="173"/>
      <c r="R216" s="173"/>
      <c r="S216" s="173"/>
      <c r="T216" s="173"/>
      <c r="U216" s="173"/>
      <c r="V216" s="173"/>
      <c r="W216" s="173"/>
      <c r="X216" s="173"/>
      <c r="Y216" s="173"/>
      <c r="Z216" s="173"/>
      <c r="AA216" s="173"/>
      <c r="AB216" s="173"/>
      <c r="AC216" s="134"/>
      <c r="AD216" s="134"/>
      <c r="AE216" s="134"/>
      <c r="AF216" s="134"/>
      <c r="AG216" s="134"/>
      <c r="AH216" s="134"/>
      <c r="AI216" s="134"/>
      <c r="AJ216" s="134"/>
      <c r="AK216" s="134"/>
      <c r="AL216" s="134"/>
      <c r="AM216" s="134"/>
      <c r="AN216" s="134"/>
      <c r="AO216" s="134"/>
      <c r="AP216" s="134"/>
    </row>
    <row r="217" customFormat="false" ht="15.75" hidden="false" customHeight="true" outlineLevel="0" collapsed="false">
      <c r="A217" s="173"/>
      <c r="B217" s="173"/>
      <c r="D217" s="173"/>
      <c r="E217" s="173"/>
      <c r="L217" s="173"/>
      <c r="M217" s="173"/>
      <c r="N217" s="173"/>
      <c r="O217" s="173"/>
      <c r="P217" s="173"/>
      <c r="Q217" s="173"/>
      <c r="R217" s="173"/>
      <c r="S217" s="173"/>
      <c r="T217" s="173"/>
      <c r="U217" s="173"/>
      <c r="V217" s="173"/>
      <c r="W217" s="173"/>
      <c r="X217" s="173"/>
      <c r="Y217" s="173"/>
      <c r="Z217" s="173"/>
      <c r="AA217" s="173"/>
      <c r="AB217" s="173"/>
      <c r="AC217" s="134"/>
      <c r="AD217" s="134"/>
      <c r="AE217" s="134"/>
      <c r="AF217" s="134"/>
      <c r="AG217" s="134"/>
      <c r="AH217" s="134"/>
      <c r="AI217" s="134"/>
      <c r="AJ217" s="134"/>
      <c r="AK217" s="134"/>
      <c r="AL217" s="134"/>
      <c r="AM217" s="134"/>
      <c r="AN217" s="134"/>
      <c r="AO217" s="134"/>
      <c r="AP217" s="134"/>
    </row>
    <row r="218" customFormat="false" ht="15.75" hidden="false" customHeight="true" outlineLevel="0" collapsed="false">
      <c r="A218" s="173"/>
      <c r="B218" s="173"/>
      <c r="D218" s="173"/>
      <c r="E218" s="173"/>
      <c r="L218" s="173"/>
      <c r="M218" s="173"/>
      <c r="N218" s="173"/>
      <c r="O218" s="173"/>
      <c r="P218" s="173"/>
      <c r="Q218" s="173"/>
      <c r="R218" s="173"/>
      <c r="S218" s="173"/>
      <c r="T218" s="173"/>
      <c r="U218" s="173"/>
      <c r="V218" s="173"/>
      <c r="W218" s="173"/>
      <c r="X218" s="173"/>
      <c r="Y218" s="173"/>
      <c r="Z218" s="173"/>
      <c r="AA218" s="173"/>
      <c r="AB218" s="173"/>
      <c r="AC218" s="134"/>
      <c r="AD218" s="134"/>
      <c r="AE218" s="134"/>
      <c r="AF218" s="134"/>
      <c r="AG218" s="134"/>
      <c r="AH218" s="134"/>
      <c r="AI218" s="134"/>
      <c r="AJ218" s="134"/>
      <c r="AK218" s="134"/>
      <c r="AL218" s="134"/>
      <c r="AM218" s="134"/>
      <c r="AN218" s="134"/>
      <c r="AO218" s="134"/>
      <c r="AP218" s="134"/>
    </row>
    <row r="219" customFormat="false" ht="15.75" hidden="false" customHeight="true" outlineLevel="0" collapsed="false">
      <c r="A219" s="173"/>
      <c r="B219" s="173"/>
      <c r="D219" s="173"/>
      <c r="E219" s="173"/>
      <c r="L219" s="173"/>
      <c r="M219" s="173"/>
      <c r="N219" s="173"/>
      <c r="O219" s="173"/>
      <c r="P219" s="173"/>
      <c r="Q219" s="173"/>
      <c r="R219" s="173"/>
      <c r="S219" s="173"/>
      <c r="T219" s="173"/>
      <c r="U219" s="173"/>
      <c r="V219" s="173"/>
      <c r="W219" s="173"/>
      <c r="X219" s="173"/>
      <c r="Y219" s="173"/>
      <c r="Z219" s="173"/>
      <c r="AA219" s="173"/>
      <c r="AB219" s="173"/>
      <c r="AC219" s="134"/>
      <c r="AD219" s="134"/>
      <c r="AE219" s="134"/>
      <c r="AF219" s="134"/>
      <c r="AG219" s="134"/>
      <c r="AH219" s="134"/>
      <c r="AI219" s="134"/>
      <c r="AJ219" s="134"/>
      <c r="AK219" s="134"/>
      <c r="AL219" s="134"/>
      <c r="AM219" s="134"/>
      <c r="AN219" s="134"/>
      <c r="AO219" s="134"/>
      <c r="AP219" s="134"/>
    </row>
    <row r="220" customFormat="false" ht="15.75" hidden="false" customHeight="true" outlineLevel="0" collapsed="false">
      <c r="A220" s="173"/>
      <c r="B220" s="173"/>
      <c r="D220" s="173"/>
      <c r="E220" s="173"/>
      <c r="L220" s="173"/>
      <c r="M220" s="173"/>
      <c r="N220" s="173"/>
      <c r="O220" s="173"/>
      <c r="P220" s="173"/>
      <c r="Q220" s="173"/>
      <c r="R220" s="173"/>
      <c r="S220" s="173"/>
      <c r="T220" s="173"/>
      <c r="U220" s="173"/>
      <c r="V220" s="173"/>
      <c r="W220" s="173"/>
      <c r="X220" s="173"/>
      <c r="Y220" s="173"/>
      <c r="Z220" s="173"/>
      <c r="AA220" s="173"/>
      <c r="AB220" s="173"/>
      <c r="AC220" s="134"/>
      <c r="AD220" s="134"/>
      <c r="AE220" s="134"/>
      <c r="AF220" s="134"/>
      <c r="AG220" s="134"/>
      <c r="AH220" s="134"/>
      <c r="AI220" s="134"/>
      <c r="AJ220" s="134"/>
      <c r="AK220" s="134"/>
      <c r="AL220" s="134"/>
      <c r="AM220" s="134"/>
      <c r="AN220" s="134"/>
      <c r="AO220" s="134"/>
      <c r="AP220" s="134"/>
    </row>
    <row r="221" customFormat="false" ht="15.75" hidden="false" customHeight="true" outlineLevel="0" collapsed="false">
      <c r="A221" s="173"/>
      <c r="B221" s="173"/>
      <c r="D221" s="173"/>
      <c r="E221" s="173"/>
      <c r="L221" s="173"/>
      <c r="M221" s="173"/>
      <c r="N221" s="173"/>
      <c r="O221" s="173"/>
      <c r="P221" s="173"/>
      <c r="Q221" s="173"/>
      <c r="R221" s="173"/>
      <c r="S221" s="173"/>
      <c r="T221" s="173"/>
      <c r="U221" s="173"/>
      <c r="V221" s="173"/>
      <c r="W221" s="173"/>
      <c r="X221" s="173"/>
      <c r="Y221" s="173"/>
      <c r="Z221" s="173"/>
      <c r="AA221" s="173"/>
      <c r="AB221" s="173"/>
      <c r="AC221" s="134"/>
      <c r="AD221" s="134"/>
      <c r="AE221" s="134"/>
      <c r="AF221" s="134"/>
      <c r="AG221" s="134"/>
      <c r="AH221" s="134"/>
      <c r="AI221" s="134"/>
      <c r="AJ221" s="134"/>
      <c r="AK221" s="134"/>
      <c r="AL221" s="134"/>
      <c r="AM221" s="134"/>
      <c r="AN221" s="134"/>
      <c r="AO221" s="134"/>
      <c r="AP221" s="134"/>
    </row>
    <row r="222" customFormat="false" ht="15.75" hidden="false" customHeight="true" outlineLevel="0" collapsed="false">
      <c r="A222" s="173"/>
      <c r="B222" s="173"/>
      <c r="D222" s="173"/>
      <c r="E222" s="173"/>
      <c r="L222" s="173"/>
      <c r="M222" s="173"/>
      <c r="N222" s="173"/>
      <c r="O222" s="173"/>
      <c r="P222" s="173"/>
      <c r="Q222" s="173"/>
      <c r="R222" s="173"/>
      <c r="S222" s="173"/>
      <c r="T222" s="173"/>
      <c r="U222" s="173"/>
      <c r="V222" s="173"/>
      <c r="W222" s="173"/>
      <c r="X222" s="173"/>
      <c r="Y222" s="173"/>
      <c r="Z222" s="173"/>
      <c r="AA222" s="173"/>
      <c r="AB222" s="173"/>
      <c r="AC222" s="134"/>
      <c r="AD222" s="134"/>
      <c r="AE222" s="134"/>
      <c r="AF222" s="134"/>
      <c r="AG222" s="134"/>
      <c r="AH222" s="134"/>
      <c r="AI222" s="134"/>
      <c r="AJ222" s="134"/>
      <c r="AK222" s="134"/>
      <c r="AL222" s="134"/>
      <c r="AM222" s="134"/>
      <c r="AN222" s="134"/>
      <c r="AO222" s="134"/>
      <c r="AP222" s="134"/>
    </row>
    <row r="223" customFormat="false" ht="15.75" hidden="false" customHeight="true" outlineLevel="0" collapsed="false">
      <c r="A223" s="173"/>
      <c r="B223" s="173"/>
      <c r="D223" s="173"/>
      <c r="E223" s="173"/>
      <c r="L223" s="173"/>
      <c r="M223" s="173"/>
      <c r="N223" s="173"/>
      <c r="O223" s="173"/>
      <c r="P223" s="173"/>
      <c r="Q223" s="173"/>
      <c r="R223" s="173"/>
      <c r="S223" s="173"/>
      <c r="T223" s="173"/>
      <c r="U223" s="173"/>
      <c r="V223" s="173"/>
      <c r="W223" s="173"/>
      <c r="X223" s="173"/>
      <c r="Y223" s="173"/>
      <c r="Z223" s="173"/>
      <c r="AA223" s="173"/>
      <c r="AB223" s="173"/>
      <c r="AC223" s="134"/>
      <c r="AD223" s="134"/>
      <c r="AE223" s="134"/>
      <c r="AF223" s="134"/>
      <c r="AG223" s="134"/>
      <c r="AH223" s="134"/>
      <c r="AI223" s="134"/>
      <c r="AJ223" s="134"/>
      <c r="AK223" s="134"/>
      <c r="AL223" s="134"/>
      <c r="AM223" s="134"/>
      <c r="AN223" s="134"/>
      <c r="AO223" s="134"/>
      <c r="AP223" s="134"/>
    </row>
    <row r="224" customFormat="false" ht="15.75" hidden="false" customHeight="true" outlineLevel="0" collapsed="false">
      <c r="A224" s="173"/>
      <c r="B224" s="173"/>
      <c r="D224" s="173"/>
      <c r="E224" s="173"/>
      <c r="L224" s="173"/>
      <c r="M224" s="173"/>
      <c r="N224" s="173"/>
      <c r="O224" s="173"/>
      <c r="P224" s="173"/>
      <c r="Q224" s="173"/>
      <c r="R224" s="173"/>
      <c r="S224" s="173"/>
      <c r="T224" s="173"/>
      <c r="U224" s="173"/>
      <c r="V224" s="173"/>
      <c r="W224" s="173"/>
      <c r="X224" s="173"/>
      <c r="Y224" s="173"/>
      <c r="Z224" s="173"/>
      <c r="AA224" s="173"/>
      <c r="AB224" s="173"/>
      <c r="AC224" s="134"/>
      <c r="AD224" s="134"/>
      <c r="AE224" s="134"/>
      <c r="AF224" s="134"/>
      <c r="AG224" s="134"/>
      <c r="AH224" s="134"/>
      <c r="AI224" s="134"/>
      <c r="AJ224" s="134"/>
      <c r="AK224" s="134"/>
      <c r="AL224" s="134"/>
      <c r="AM224" s="134"/>
      <c r="AN224" s="134"/>
      <c r="AO224" s="134"/>
      <c r="AP224" s="134"/>
    </row>
    <row r="225" customFormat="false" ht="15.75" hidden="false" customHeight="true" outlineLevel="0" collapsed="false">
      <c r="A225" s="173"/>
      <c r="B225" s="173"/>
      <c r="D225" s="173"/>
      <c r="E225" s="173"/>
      <c r="L225" s="173"/>
      <c r="M225" s="173"/>
      <c r="N225" s="173"/>
      <c r="O225" s="173"/>
      <c r="P225" s="173"/>
      <c r="Q225" s="173"/>
      <c r="R225" s="173"/>
      <c r="S225" s="173"/>
      <c r="T225" s="173"/>
      <c r="U225" s="173"/>
      <c r="V225" s="173"/>
      <c r="W225" s="173"/>
      <c r="X225" s="173"/>
      <c r="Y225" s="173"/>
      <c r="Z225" s="173"/>
      <c r="AA225" s="173"/>
      <c r="AB225" s="173"/>
      <c r="AC225" s="134"/>
      <c r="AD225" s="134"/>
      <c r="AE225" s="134"/>
      <c r="AF225" s="134"/>
      <c r="AG225" s="134"/>
      <c r="AH225" s="134"/>
      <c r="AI225" s="134"/>
      <c r="AJ225" s="134"/>
      <c r="AK225" s="134"/>
      <c r="AL225" s="134"/>
      <c r="AM225" s="134"/>
      <c r="AN225" s="134"/>
      <c r="AO225" s="134"/>
      <c r="AP225" s="134"/>
    </row>
    <row r="226" customFormat="false" ht="15.75" hidden="false" customHeight="true" outlineLevel="0" collapsed="false">
      <c r="A226" s="173"/>
      <c r="B226" s="173"/>
      <c r="D226" s="173"/>
      <c r="E226" s="173"/>
      <c r="L226" s="173"/>
      <c r="M226" s="173"/>
      <c r="N226" s="173"/>
      <c r="O226" s="173"/>
      <c r="P226" s="173"/>
      <c r="Q226" s="173"/>
      <c r="R226" s="173"/>
      <c r="S226" s="173"/>
      <c r="T226" s="173"/>
      <c r="U226" s="173"/>
      <c r="V226" s="173"/>
      <c r="W226" s="173"/>
      <c r="X226" s="173"/>
      <c r="Y226" s="173"/>
      <c r="Z226" s="173"/>
      <c r="AA226" s="173"/>
      <c r="AB226" s="173"/>
      <c r="AC226" s="134"/>
      <c r="AD226" s="134"/>
      <c r="AE226" s="134"/>
      <c r="AF226" s="134"/>
      <c r="AG226" s="134"/>
      <c r="AH226" s="134"/>
      <c r="AI226" s="134"/>
      <c r="AJ226" s="134"/>
      <c r="AK226" s="134"/>
      <c r="AL226" s="134"/>
      <c r="AM226" s="134"/>
      <c r="AN226" s="134"/>
      <c r="AO226" s="134"/>
      <c r="AP226" s="134"/>
    </row>
    <row r="227" customFormat="false" ht="15.75" hidden="false" customHeight="true" outlineLevel="0" collapsed="false">
      <c r="A227" s="173"/>
      <c r="B227" s="173"/>
      <c r="D227" s="173"/>
      <c r="E227" s="173"/>
      <c r="L227" s="173"/>
      <c r="M227" s="173"/>
      <c r="N227" s="173"/>
      <c r="O227" s="173"/>
      <c r="P227" s="173"/>
      <c r="Q227" s="173"/>
      <c r="R227" s="173"/>
      <c r="S227" s="173"/>
      <c r="T227" s="173"/>
      <c r="U227" s="173"/>
      <c r="V227" s="173"/>
      <c r="W227" s="173"/>
      <c r="X227" s="173"/>
      <c r="Y227" s="173"/>
      <c r="Z227" s="173"/>
      <c r="AA227" s="173"/>
      <c r="AB227" s="173"/>
      <c r="AC227" s="134"/>
      <c r="AD227" s="134"/>
      <c r="AE227" s="134"/>
      <c r="AF227" s="134"/>
      <c r="AG227" s="134"/>
      <c r="AH227" s="134"/>
      <c r="AI227" s="134"/>
      <c r="AJ227" s="134"/>
      <c r="AK227" s="134"/>
      <c r="AL227" s="134"/>
      <c r="AM227" s="134"/>
      <c r="AN227" s="134"/>
      <c r="AO227" s="134"/>
      <c r="AP227" s="134"/>
    </row>
    <row r="228" customFormat="false" ht="15.75" hidden="false" customHeight="true" outlineLevel="0" collapsed="false">
      <c r="A228" s="173"/>
      <c r="B228" s="173"/>
      <c r="D228" s="173"/>
      <c r="E228" s="173"/>
      <c r="L228" s="173"/>
      <c r="M228" s="173"/>
      <c r="N228" s="173"/>
      <c r="O228" s="173"/>
      <c r="P228" s="173"/>
      <c r="Q228" s="173"/>
      <c r="R228" s="173"/>
      <c r="S228" s="173"/>
      <c r="T228" s="173"/>
      <c r="U228" s="173"/>
      <c r="V228" s="173"/>
      <c r="W228" s="173"/>
      <c r="X228" s="173"/>
      <c r="Y228" s="173"/>
      <c r="Z228" s="173"/>
      <c r="AA228" s="173"/>
      <c r="AB228" s="173"/>
      <c r="AC228" s="134"/>
      <c r="AD228" s="134"/>
      <c r="AE228" s="134"/>
      <c r="AF228" s="134"/>
      <c r="AG228" s="134"/>
      <c r="AH228" s="134"/>
      <c r="AI228" s="134"/>
      <c r="AJ228" s="134"/>
      <c r="AK228" s="134"/>
      <c r="AL228" s="134"/>
      <c r="AM228" s="134"/>
      <c r="AN228" s="134"/>
      <c r="AO228" s="134"/>
      <c r="AP228" s="134"/>
    </row>
    <row r="229" customFormat="false" ht="15.75" hidden="false" customHeight="true" outlineLevel="0" collapsed="false">
      <c r="A229" s="173"/>
      <c r="B229" s="173"/>
      <c r="D229" s="173"/>
      <c r="E229" s="173"/>
      <c r="L229" s="173"/>
      <c r="M229" s="173"/>
      <c r="N229" s="173"/>
      <c r="O229" s="173"/>
      <c r="P229" s="173"/>
      <c r="Q229" s="173"/>
      <c r="R229" s="173"/>
      <c r="S229" s="173"/>
      <c r="T229" s="173"/>
      <c r="U229" s="173"/>
      <c r="V229" s="173"/>
      <c r="W229" s="173"/>
      <c r="X229" s="173"/>
      <c r="Y229" s="173"/>
      <c r="Z229" s="173"/>
      <c r="AA229" s="173"/>
      <c r="AB229" s="173"/>
      <c r="AC229" s="134"/>
      <c r="AD229" s="134"/>
      <c r="AE229" s="134"/>
      <c r="AF229" s="134"/>
      <c r="AG229" s="134"/>
      <c r="AH229" s="134"/>
      <c r="AI229" s="134"/>
      <c r="AJ229" s="134"/>
      <c r="AK229" s="134"/>
      <c r="AL229" s="134"/>
      <c r="AM229" s="134"/>
      <c r="AN229" s="134"/>
      <c r="AO229" s="134"/>
      <c r="AP229" s="134"/>
    </row>
    <row r="230" customFormat="false" ht="15.75" hidden="false" customHeight="true" outlineLevel="0" collapsed="false">
      <c r="A230" s="173"/>
      <c r="B230" s="173"/>
      <c r="D230" s="173"/>
      <c r="E230" s="173"/>
      <c r="L230" s="173"/>
      <c r="M230" s="173"/>
      <c r="N230" s="173"/>
      <c r="O230" s="173"/>
      <c r="P230" s="173"/>
      <c r="Q230" s="173"/>
      <c r="R230" s="173"/>
      <c r="S230" s="173"/>
      <c r="T230" s="173"/>
      <c r="U230" s="173"/>
      <c r="V230" s="173"/>
      <c r="W230" s="173"/>
      <c r="X230" s="173"/>
      <c r="Y230" s="173"/>
      <c r="Z230" s="173"/>
      <c r="AA230" s="173"/>
      <c r="AB230" s="173"/>
      <c r="AC230" s="134"/>
      <c r="AD230" s="134"/>
      <c r="AE230" s="134"/>
      <c r="AF230" s="134"/>
      <c r="AG230" s="134"/>
      <c r="AH230" s="134"/>
      <c r="AI230" s="134"/>
      <c r="AJ230" s="134"/>
      <c r="AK230" s="134"/>
      <c r="AL230" s="134"/>
      <c r="AM230" s="134"/>
      <c r="AN230" s="134"/>
      <c r="AO230" s="134"/>
      <c r="AP230" s="134"/>
    </row>
    <row r="231" customFormat="false" ht="15.75" hidden="false" customHeight="true" outlineLevel="0" collapsed="false">
      <c r="A231" s="173"/>
      <c r="B231" s="173"/>
      <c r="D231" s="173"/>
      <c r="E231" s="173"/>
      <c r="L231" s="173"/>
      <c r="M231" s="173"/>
      <c r="N231" s="173"/>
      <c r="O231" s="173"/>
      <c r="P231" s="173"/>
      <c r="Q231" s="173"/>
      <c r="R231" s="173"/>
      <c r="S231" s="173"/>
      <c r="T231" s="173"/>
      <c r="U231" s="173"/>
      <c r="V231" s="173"/>
      <c r="W231" s="173"/>
      <c r="X231" s="173"/>
      <c r="Y231" s="173"/>
      <c r="Z231" s="173"/>
      <c r="AA231" s="173"/>
      <c r="AB231" s="173"/>
      <c r="AC231" s="134"/>
      <c r="AD231" s="134"/>
      <c r="AE231" s="134"/>
      <c r="AF231" s="134"/>
      <c r="AG231" s="134"/>
      <c r="AH231" s="134"/>
      <c r="AI231" s="134"/>
      <c r="AJ231" s="134"/>
      <c r="AK231" s="134"/>
      <c r="AL231" s="134"/>
      <c r="AM231" s="134"/>
      <c r="AN231" s="134"/>
      <c r="AO231" s="134"/>
      <c r="AP231" s="134"/>
    </row>
    <row r="232" customFormat="false" ht="15.75" hidden="false" customHeight="true" outlineLevel="0" collapsed="false">
      <c r="A232" s="173"/>
      <c r="B232" s="173"/>
      <c r="D232" s="173"/>
      <c r="E232" s="173"/>
      <c r="L232" s="173"/>
      <c r="M232" s="173"/>
      <c r="N232" s="173"/>
      <c r="O232" s="173"/>
      <c r="P232" s="173"/>
      <c r="Q232" s="173"/>
      <c r="R232" s="173"/>
      <c r="S232" s="173"/>
      <c r="T232" s="173"/>
      <c r="U232" s="173"/>
      <c r="V232" s="173"/>
      <c r="W232" s="173"/>
      <c r="X232" s="173"/>
      <c r="Y232" s="173"/>
      <c r="Z232" s="173"/>
      <c r="AA232" s="173"/>
      <c r="AB232" s="173"/>
      <c r="AC232" s="134"/>
      <c r="AD232" s="134"/>
      <c r="AE232" s="134"/>
      <c r="AF232" s="134"/>
      <c r="AG232" s="134"/>
      <c r="AH232" s="134"/>
      <c r="AI232" s="134"/>
      <c r="AJ232" s="134"/>
      <c r="AK232" s="134"/>
      <c r="AL232" s="134"/>
      <c r="AM232" s="134"/>
      <c r="AN232" s="134"/>
      <c r="AO232" s="134"/>
      <c r="AP232" s="134"/>
    </row>
    <row r="233" customFormat="false" ht="15.75" hidden="false" customHeight="true" outlineLevel="0" collapsed="false">
      <c r="A233" s="173"/>
      <c r="B233" s="173"/>
      <c r="D233" s="173"/>
      <c r="E233" s="173"/>
      <c r="L233" s="173"/>
      <c r="M233" s="173"/>
      <c r="N233" s="173"/>
      <c r="O233" s="173"/>
      <c r="P233" s="173"/>
      <c r="Q233" s="173"/>
      <c r="R233" s="173"/>
      <c r="S233" s="173"/>
      <c r="T233" s="173"/>
      <c r="U233" s="173"/>
      <c r="V233" s="173"/>
      <c r="W233" s="173"/>
      <c r="X233" s="173"/>
      <c r="Y233" s="173"/>
      <c r="Z233" s="173"/>
      <c r="AA233" s="173"/>
      <c r="AB233" s="173"/>
      <c r="AC233" s="134"/>
      <c r="AD233" s="134"/>
      <c r="AE233" s="134"/>
      <c r="AF233" s="134"/>
      <c r="AG233" s="134"/>
      <c r="AH233" s="134"/>
      <c r="AI233" s="134"/>
      <c r="AJ233" s="134"/>
      <c r="AK233" s="134"/>
      <c r="AL233" s="134"/>
      <c r="AM233" s="134"/>
      <c r="AN233" s="134"/>
      <c r="AO233" s="134"/>
      <c r="AP233" s="134"/>
    </row>
    <row r="234" customFormat="false" ht="15.75" hidden="false" customHeight="true" outlineLevel="0" collapsed="false">
      <c r="A234" s="173"/>
      <c r="B234" s="173"/>
      <c r="D234" s="173"/>
      <c r="E234" s="173"/>
      <c r="L234" s="173"/>
      <c r="M234" s="173"/>
      <c r="N234" s="173"/>
      <c r="O234" s="173"/>
      <c r="P234" s="173"/>
      <c r="Q234" s="173"/>
      <c r="R234" s="173"/>
      <c r="S234" s="173"/>
      <c r="T234" s="173"/>
      <c r="U234" s="173"/>
      <c r="V234" s="173"/>
      <c r="W234" s="173"/>
      <c r="X234" s="173"/>
      <c r="Y234" s="173"/>
      <c r="Z234" s="173"/>
      <c r="AA234" s="173"/>
      <c r="AB234" s="173"/>
      <c r="AC234" s="134"/>
      <c r="AD234" s="134"/>
      <c r="AE234" s="134"/>
      <c r="AF234" s="134"/>
      <c r="AG234" s="134"/>
      <c r="AH234" s="134"/>
      <c r="AI234" s="134"/>
      <c r="AJ234" s="134"/>
      <c r="AK234" s="134"/>
      <c r="AL234" s="134"/>
      <c r="AM234" s="134"/>
      <c r="AN234" s="134"/>
      <c r="AO234" s="134"/>
      <c r="AP234" s="134"/>
    </row>
    <row r="235" customFormat="false" ht="15.75" hidden="false" customHeight="true" outlineLevel="0" collapsed="false">
      <c r="A235" s="173"/>
      <c r="B235" s="173"/>
      <c r="D235" s="173"/>
      <c r="E235" s="173"/>
      <c r="L235" s="173"/>
      <c r="M235" s="173"/>
      <c r="N235" s="173"/>
      <c r="O235" s="173"/>
      <c r="P235" s="173"/>
      <c r="Q235" s="173"/>
      <c r="R235" s="173"/>
      <c r="S235" s="173"/>
      <c r="T235" s="173"/>
      <c r="U235" s="173"/>
      <c r="V235" s="173"/>
      <c r="W235" s="173"/>
      <c r="X235" s="173"/>
      <c r="Y235" s="173"/>
      <c r="Z235" s="173"/>
      <c r="AA235" s="173"/>
      <c r="AB235" s="173"/>
      <c r="AC235" s="134"/>
      <c r="AD235" s="134"/>
      <c r="AE235" s="134"/>
      <c r="AF235" s="134"/>
      <c r="AG235" s="134"/>
      <c r="AH235" s="134"/>
      <c r="AI235" s="134"/>
      <c r="AJ235" s="134"/>
      <c r="AK235" s="134"/>
      <c r="AL235" s="134"/>
      <c r="AM235" s="134"/>
      <c r="AN235" s="134"/>
      <c r="AO235" s="134"/>
      <c r="AP235" s="134"/>
    </row>
    <row r="236" customFormat="false" ht="15.75" hidden="false" customHeight="true" outlineLevel="0" collapsed="false">
      <c r="A236" s="173"/>
      <c r="B236" s="173"/>
      <c r="D236" s="173"/>
      <c r="E236" s="173"/>
      <c r="L236" s="173"/>
      <c r="M236" s="173"/>
      <c r="N236" s="173"/>
      <c r="O236" s="173"/>
      <c r="P236" s="173"/>
      <c r="Q236" s="173"/>
      <c r="R236" s="173"/>
      <c r="S236" s="173"/>
      <c r="T236" s="173"/>
      <c r="U236" s="173"/>
      <c r="V236" s="173"/>
      <c r="W236" s="173"/>
      <c r="X236" s="173"/>
      <c r="Y236" s="173"/>
      <c r="Z236" s="173"/>
      <c r="AA236" s="173"/>
      <c r="AB236" s="173"/>
      <c r="AC236" s="134"/>
      <c r="AD236" s="134"/>
      <c r="AE236" s="134"/>
      <c r="AF236" s="134"/>
      <c r="AG236" s="134"/>
      <c r="AH236" s="134"/>
      <c r="AI236" s="134"/>
      <c r="AJ236" s="134"/>
      <c r="AK236" s="134"/>
      <c r="AL236" s="134"/>
      <c r="AM236" s="134"/>
      <c r="AN236" s="134"/>
      <c r="AO236" s="134"/>
      <c r="AP236" s="134"/>
    </row>
    <row r="237" customFormat="false" ht="15.75" hidden="false" customHeight="true" outlineLevel="0" collapsed="false">
      <c r="A237" s="173"/>
      <c r="B237" s="173"/>
      <c r="D237" s="173"/>
      <c r="E237" s="173"/>
      <c r="L237" s="173"/>
      <c r="M237" s="173"/>
      <c r="N237" s="173"/>
      <c r="O237" s="173"/>
      <c r="P237" s="173"/>
      <c r="Q237" s="173"/>
      <c r="R237" s="173"/>
      <c r="S237" s="173"/>
      <c r="T237" s="173"/>
      <c r="U237" s="173"/>
      <c r="V237" s="173"/>
      <c r="W237" s="173"/>
      <c r="X237" s="173"/>
      <c r="Y237" s="173"/>
      <c r="Z237" s="173"/>
      <c r="AA237" s="173"/>
      <c r="AB237" s="173"/>
      <c r="AC237" s="134"/>
      <c r="AD237" s="134"/>
      <c r="AE237" s="134"/>
      <c r="AF237" s="134"/>
      <c r="AG237" s="134"/>
      <c r="AH237" s="134"/>
      <c r="AI237" s="134"/>
      <c r="AJ237" s="134"/>
      <c r="AK237" s="134"/>
      <c r="AL237" s="134"/>
      <c r="AM237" s="134"/>
      <c r="AN237" s="134"/>
      <c r="AO237" s="134"/>
      <c r="AP237" s="134"/>
    </row>
    <row r="238" customFormat="false" ht="15.75" hidden="false" customHeight="true" outlineLevel="0" collapsed="false">
      <c r="A238" s="173"/>
      <c r="B238" s="173"/>
      <c r="D238" s="173"/>
      <c r="E238" s="173"/>
      <c r="L238" s="173"/>
      <c r="M238" s="173"/>
      <c r="N238" s="173"/>
      <c r="O238" s="173"/>
      <c r="P238" s="173"/>
      <c r="Q238" s="173"/>
      <c r="R238" s="173"/>
      <c r="S238" s="173"/>
      <c r="T238" s="173"/>
      <c r="U238" s="173"/>
      <c r="V238" s="173"/>
      <c r="W238" s="173"/>
      <c r="X238" s="173"/>
      <c r="Y238" s="173"/>
      <c r="Z238" s="173"/>
      <c r="AA238" s="173"/>
      <c r="AB238" s="173"/>
      <c r="AC238" s="134"/>
      <c r="AD238" s="134"/>
      <c r="AE238" s="134"/>
      <c r="AF238" s="134"/>
      <c r="AG238" s="134"/>
      <c r="AH238" s="134"/>
      <c r="AI238" s="134"/>
      <c r="AJ238" s="134"/>
      <c r="AK238" s="134"/>
      <c r="AL238" s="134"/>
      <c r="AM238" s="134"/>
      <c r="AN238" s="134"/>
      <c r="AO238" s="134"/>
      <c r="AP238" s="134"/>
    </row>
    <row r="239" customFormat="false" ht="15.75" hidden="false" customHeight="true" outlineLevel="0" collapsed="false">
      <c r="A239" s="173"/>
      <c r="B239" s="173"/>
      <c r="D239" s="173"/>
      <c r="E239" s="173"/>
      <c r="L239" s="173"/>
      <c r="M239" s="173"/>
      <c r="N239" s="173"/>
      <c r="O239" s="173"/>
      <c r="P239" s="173"/>
      <c r="Q239" s="173"/>
      <c r="R239" s="173"/>
      <c r="S239" s="173"/>
      <c r="T239" s="173"/>
      <c r="U239" s="173"/>
      <c r="V239" s="173"/>
      <c r="W239" s="173"/>
      <c r="X239" s="173"/>
      <c r="Y239" s="173"/>
      <c r="Z239" s="173"/>
      <c r="AA239" s="173"/>
      <c r="AB239" s="173"/>
      <c r="AC239" s="134"/>
      <c r="AD239" s="134"/>
      <c r="AE239" s="134"/>
      <c r="AF239" s="134"/>
      <c r="AG239" s="134"/>
      <c r="AH239" s="134"/>
      <c r="AI239" s="134"/>
      <c r="AJ239" s="134"/>
      <c r="AK239" s="134"/>
      <c r="AL239" s="134"/>
      <c r="AM239" s="134"/>
      <c r="AN239" s="134"/>
      <c r="AO239" s="134"/>
      <c r="AP239" s="134"/>
    </row>
    <row r="240" customFormat="false" ht="15.75" hidden="false" customHeight="true" outlineLevel="0" collapsed="false">
      <c r="A240" s="173"/>
      <c r="B240" s="173"/>
      <c r="D240" s="173"/>
      <c r="E240" s="173"/>
      <c r="L240" s="173"/>
      <c r="M240" s="173"/>
      <c r="N240" s="173"/>
      <c r="O240" s="173"/>
      <c r="P240" s="173"/>
      <c r="Q240" s="173"/>
      <c r="R240" s="173"/>
      <c r="S240" s="173"/>
      <c r="T240" s="173"/>
      <c r="U240" s="173"/>
      <c r="V240" s="173"/>
      <c r="W240" s="173"/>
      <c r="X240" s="173"/>
      <c r="Y240" s="173"/>
      <c r="Z240" s="173"/>
      <c r="AA240" s="173"/>
      <c r="AB240" s="173"/>
      <c r="AC240" s="134"/>
      <c r="AD240" s="134"/>
      <c r="AE240" s="134"/>
      <c r="AF240" s="134"/>
      <c r="AG240" s="134"/>
      <c r="AH240" s="134"/>
      <c r="AI240" s="134"/>
      <c r="AJ240" s="134"/>
      <c r="AK240" s="134"/>
      <c r="AL240" s="134"/>
      <c r="AM240" s="134"/>
      <c r="AN240" s="134"/>
      <c r="AO240" s="134"/>
      <c r="AP240" s="134"/>
    </row>
    <row r="241" customFormat="false" ht="15.75" hidden="false" customHeight="true" outlineLevel="0" collapsed="false">
      <c r="A241" s="173"/>
      <c r="B241" s="173"/>
      <c r="D241" s="173"/>
      <c r="E241" s="173"/>
      <c r="L241" s="173"/>
      <c r="M241" s="173"/>
      <c r="N241" s="173"/>
      <c r="O241" s="173"/>
      <c r="P241" s="173"/>
      <c r="Q241" s="173"/>
      <c r="R241" s="173"/>
      <c r="S241" s="173"/>
      <c r="T241" s="173"/>
      <c r="U241" s="173"/>
      <c r="V241" s="173"/>
      <c r="W241" s="173"/>
      <c r="X241" s="173"/>
      <c r="Y241" s="173"/>
      <c r="Z241" s="173"/>
      <c r="AA241" s="173"/>
      <c r="AB241" s="173"/>
      <c r="AC241" s="134"/>
      <c r="AD241" s="134"/>
      <c r="AE241" s="134"/>
      <c r="AF241" s="134"/>
      <c r="AG241" s="134"/>
      <c r="AH241" s="134"/>
      <c r="AI241" s="134"/>
      <c r="AJ241" s="134"/>
      <c r="AK241" s="134"/>
      <c r="AL241" s="134"/>
      <c r="AM241" s="134"/>
      <c r="AN241" s="134"/>
      <c r="AO241" s="134"/>
      <c r="AP241" s="134"/>
    </row>
    <row r="242" customFormat="false" ht="15.75" hidden="false" customHeight="true" outlineLevel="0" collapsed="false">
      <c r="A242" s="173"/>
      <c r="B242" s="173"/>
      <c r="D242" s="173"/>
      <c r="E242" s="173"/>
      <c r="L242" s="173"/>
      <c r="M242" s="173"/>
      <c r="N242" s="173"/>
      <c r="O242" s="173"/>
      <c r="P242" s="173"/>
      <c r="Q242" s="173"/>
      <c r="R242" s="173"/>
      <c r="S242" s="173"/>
      <c r="T242" s="173"/>
      <c r="U242" s="173"/>
      <c r="V242" s="173"/>
      <c r="W242" s="173"/>
      <c r="X242" s="173"/>
      <c r="Y242" s="173"/>
      <c r="Z242" s="173"/>
      <c r="AA242" s="173"/>
      <c r="AB242" s="173"/>
      <c r="AC242" s="134"/>
      <c r="AD242" s="134"/>
      <c r="AE242" s="134"/>
      <c r="AF242" s="134"/>
      <c r="AG242" s="134"/>
      <c r="AH242" s="134"/>
      <c r="AI242" s="134"/>
      <c r="AJ242" s="134"/>
      <c r="AK242" s="134"/>
      <c r="AL242" s="134"/>
      <c r="AM242" s="134"/>
      <c r="AN242" s="134"/>
      <c r="AO242" s="134"/>
      <c r="AP242" s="134"/>
    </row>
    <row r="243" customFormat="false" ht="15.75" hidden="false" customHeight="true" outlineLevel="0" collapsed="false">
      <c r="A243" s="173"/>
      <c r="B243" s="173"/>
      <c r="D243" s="173"/>
      <c r="E243" s="173"/>
      <c r="L243" s="173"/>
      <c r="M243" s="173"/>
      <c r="N243" s="173"/>
      <c r="O243" s="173"/>
      <c r="P243" s="173"/>
      <c r="Q243" s="173"/>
      <c r="R243" s="173"/>
      <c r="S243" s="173"/>
      <c r="T243" s="173"/>
      <c r="U243" s="173"/>
      <c r="V243" s="173"/>
      <c r="W243" s="173"/>
      <c r="X243" s="173"/>
      <c r="Y243" s="173"/>
      <c r="Z243" s="173"/>
      <c r="AA243" s="173"/>
      <c r="AB243" s="173"/>
      <c r="AC243" s="134"/>
      <c r="AD243" s="134"/>
      <c r="AE243" s="134"/>
      <c r="AF243" s="134"/>
      <c r="AG243" s="134"/>
      <c r="AH243" s="134"/>
      <c r="AI243" s="134"/>
      <c r="AJ243" s="134"/>
      <c r="AK243" s="134"/>
      <c r="AL243" s="134"/>
      <c r="AM243" s="134"/>
      <c r="AN243" s="134"/>
      <c r="AO243" s="134"/>
      <c r="AP243" s="134"/>
    </row>
    <row r="244" customFormat="false" ht="15.75" hidden="false" customHeight="true" outlineLevel="0" collapsed="false">
      <c r="A244" s="173"/>
      <c r="B244" s="173"/>
      <c r="D244" s="173"/>
      <c r="E244" s="173"/>
      <c r="L244" s="173"/>
      <c r="M244" s="173"/>
      <c r="N244" s="173"/>
      <c r="O244" s="173"/>
      <c r="P244" s="173"/>
      <c r="Q244" s="173"/>
      <c r="R244" s="173"/>
      <c r="S244" s="173"/>
      <c r="T244" s="173"/>
      <c r="U244" s="173"/>
      <c r="V244" s="173"/>
      <c r="W244" s="173"/>
      <c r="X244" s="173"/>
      <c r="Y244" s="173"/>
      <c r="Z244" s="173"/>
      <c r="AA244" s="173"/>
      <c r="AB244" s="173"/>
      <c r="AC244" s="134"/>
      <c r="AD244" s="134"/>
      <c r="AE244" s="134"/>
      <c r="AF244" s="134"/>
      <c r="AG244" s="134"/>
      <c r="AH244" s="134"/>
      <c r="AI244" s="134"/>
      <c r="AJ244" s="134"/>
      <c r="AK244" s="134"/>
      <c r="AL244" s="134"/>
      <c r="AM244" s="134"/>
      <c r="AN244" s="134"/>
      <c r="AO244" s="134"/>
      <c r="AP244" s="134"/>
    </row>
    <row r="245" customFormat="false" ht="15.75" hidden="false" customHeight="true" outlineLevel="0" collapsed="false">
      <c r="A245" s="173"/>
      <c r="B245" s="173"/>
      <c r="D245" s="173"/>
      <c r="E245" s="173"/>
      <c r="L245" s="173"/>
      <c r="M245" s="173"/>
      <c r="N245" s="173"/>
      <c r="O245" s="173"/>
      <c r="P245" s="173"/>
      <c r="Q245" s="173"/>
      <c r="R245" s="173"/>
      <c r="S245" s="173"/>
      <c r="T245" s="173"/>
      <c r="U245" s="173"/>
      <c r="V245" s="173"/>
      <c r="W245" s="173"/>
      <c r="X245" s="173"/>
      <c r="Y245" s="173"/>
      <c r="Z245" s="173"/>
      <c r="AA245" s="173"/>
      <c r="AB245" s="173"/>
      <c r="AC245" s="134"/>
      <c r="AD245" s="134"/>
      <c r="AE245" s="134"/>
      <c r="AF245" s="134"/>
      <c r="AG245" s="134"/>
      <c r="AH245" s="134"/>
      <c r="AI245" s="134"/>
      <c r="AJ245" s="134"/>
      <c r="AK245" s="134"/>
      <c r="AL245" s="134"/>
      <c r="AM245" s="134"/>
      <c r="AN245" s="134"/>
      <c r="AO245" s="134"/>
      <c r="AP245" s="134"/>
    </row>
    <row r="246" customFormat="false" ht="15.75" hidden="false" customHeight="true" outlineLevel="0" collapsed="false">
      <c r="A246" s="173"/>
      <c r="B246" s="173"/>
      <c r="D246" s="173"/>
      <c r="E246" s="173"/>
      <c r="L246" s="173"/>
      <c r="M246" s="173"/>
      <c r="N246" s="173"/>
      <c r="O246" s="173"/>
      <c r="P246" s="173"/>
      <c r="Q246" s="173"/>
      <c r="R246" s="173"/>
      <c r="S246" s="173"/>
      <c r="T246" s="173"/>
      <c r="U246" s="173"/>
      <c r="V246" s="173"/>
      <c r="W246" s="173"/>
      <c r="X246" s="173"/>
      <c r="Y246" s="173"/>
      <c r="Z246" s="173"/>
      <c r="AA246" s="173"/>
      <c r="AB246" s="173"/>
      <c r="AC246" s="134"/>
      <c r="AD246" s="134"/>
      <c r="AE246" s="134"/>
      <c r="AF246" s="134"/>
      <c r="AG246" s="134"/>
      <c r="AH246" s="134"/>
      <c r="AI246" s="134"/>
      <c r="AJ246" s="134"/>
      <c r="AK246" s="134"/>
      <c r="AL246" s="134"/>
      <c r="AM246" s="134"/>
      <c r="AN246" s="134"/>
      <c r="AO246" s="134"/>
      <c r="AP246" s="134"/>
    </row>
    <row r="247" customFormat="false" ht="15.75" hidden="false" customHeight="true" outlineLevel="0" collapsed="false">
      <c r="A247" s="173"/>
      <c r="B247" s="173"/>
      <c r="D247" s="173"/>
      <c r="E247" s="173"/>
      <c r="L247" s="173"/>
      <c r="M247" s="173"/>
      <c r="N247" s="173"/>
      <c r="O247" s="173"/>
      <c r="P247" s="173"/>
      <c r="Q247" s="173"/>
      <c r="R247" s="173"/>
      <c r="S247" s="173"/>
      <c r="T247" s="173"/>
      <c r="U247" s="173"/>
      <c r="V247" s="173"/>
      <c r="W247" s="173"/>
      <c r="X247" s="173"/>
      <c r="Y247" s="173"/>
      <c r="Z247" s="173"/>
      <c r="AA247" s="173"/>
      <c r="AB247" s="173"/>
      <c r="AC247" s="134"/>
      <c r="AD247" s="134"/>
      <c r="AE247" s="134"/>
      <c r="AF247" s="134"/>
      <c r="AG247" s="134"/>
      <c r="AH247" s="134"/>
      <c r="AI247" s="134"/>
      <c r="AJ247" s="134"/>
      <c r="AK247" s="134"/>
      <c r="AL247" s="134"/>
      <c r="AM247" s="134"/>
      <c r="AN247" s="134"/>
      <c r="AO247" s="134"/>
      <c r="AP247" s="134"/>
    </row>
    <row r="248" customFormat="false" ht="15.75" hidden="false" customHeight="true" outlineLevel="0" collapsed="false">
      <c r="A248" s="173"/>
      <c r="B248" s="173"/>
      <c r="D248" s="173"/>
      <c r="E248" s="173"/>
      <c r="L248" s="173"/>
      <c r="M248" s="173"/>
      <c r="N248" s="173"/>
      <c r="O248" s="173"/>
      <c r="P248" s="173"/>
      <c r="Q248" s="173"/>
      <c r="R248" s="173"/>
      <c r="S248" s="173"/>
      <c r="T248" s="173"/>
      <c r="U248" s="173"/>
      <c r="V248" s="173"/>
      <c r="W248" s="173"/>
      <c r="X248" s="173"/>
      <c r="Y248" s="173"/>
      <c r="Z248" s="173"/>
      <c r="AA248" s="173"/>
      <c r="AB248" s="173"/>
      <c r="AC248" s="134"/>
      <c r="AD248" s="134"/>
      <c r="AE248" s="134"/>
      <c r="AF248" s="134"/>
      <c r="AG248" s="134"/>
      <c r="AH248" s="134"/>
      <c r="AI248" s="134"/>
      <c r="AJ248" s="134"/>
      <c r="AK248" s="134"/>
      <c r="AL248" s="134"/>
      <c r="AM248" s="134"/>
      <c r="AN248" s="134"/>
      <c r="AO248" s="134"/>
      <c r="AP248" s="134"/>
    </row>
    <row r="249" customFormat="false" ht="15.75" hidden="false" customHeight="true" outlineLevel="0" collapsed="false">
      <c r="A249" s="173"/>
      <c r="B249" s="173"/>
      <c r="D249" s="173"/>
      <c r="E249" s="173"/>
      <c r="L249" s="173"/>
      <c r="M249" s="173"/>
      <c r="N249" s="173"/>
      <c r="O249" s="173"/>
      <c r="P249" s="173"/>
      <c r="Q249" s="173"/>
      <c r="R249" s="173"/>
      <c r="S249" s="173"/>
      <c r="T249" s="173"/>
      <c r="U249" s="173"/>
      <c r="V249" s="173"/>
      <c r="W249" s="173"/>
      <c r="X249" s="173"/>
      <c r="Y249" s="173"/>
      <c r="Z249" s="173"/>
      <c r="AA249" s="173"/>
      <c r="AB249" s="173"/>
      <c r="AC249" s="134"/>
      <c r="AD249" s="134"/>
      <c r="AE249" s="134"/>
      <c r="AF249" s="134"/>
      <c r="AG249" s="134"/>
      <c r="AH249" s="134"/>
      <c r="AI249" s="134"/>
      <c r="AJ249" s="134"/>
      <c r="AK249" s="134"/>
      <c r="AL249" s="134"/>
      <c r="AM249" s="134"/>
      <c r="AN249" s="134"/>
      <c r="AO249" s="134"/>
      <c r="AP249" s="134"/>
    </row>
    <row r="250" customFormat="false" ht="15.75" hidden="false" customHeight="true" outlineLevel="0" collapsed="false">
      <c r="A250" s="173"/>
      <c r="B250" s="173"/>
      <c r="D250" s="173"/>
      <c r="E250" s="173"/>
      <c r="L250" s="173"/>
      <c r="M250" s="173"/>
      <c r="N250" s="173"/>
      <c r="O250" s="173"/>
      <c r="P250" s="173"/>
      <c r="Q250" s="173"/>
      <c r="R250" s="173"/>
      <c r="S250" s="173"/>
      <c r="T250" s="173"/>
      <c r="U250" s="173"/>
      <c r="V250" s="173"/>
      <c r="W250" s="173"/>
      <c r="X250" s="173"/>
      <c r="Y250" s="173"/>
      <c r="Z250" s="173"/>
      <c r="AA250" s="173"/>
      <c r="AB250" s="173"/>
      <c r="AC250" s="134"/>
      <c r="AD250" s="134"/>
      <c r="AE250" s="134"/>
      <c r="AF250" s="134"/>
      <c r="AG250" s="134"/>
      <c r="AH250" s="134"/>
      <c r="AI250" s="134"/>
      <c r="AJ250" s="134"/>
      <c r="AK250" s="134"/>
      <c r="AL250" s="134"/>
      <c r="AM250" s="134"/>
      <c r="AN250" s="134"/>
      <c r="AO250" s="134"/>
      <c r="AP250" s="134"/>
    </row>
    <row r="251" customFormat="false" ht="15.75" hidden="false" customHeight="true" outlineLevel="0" collapsed="false">
      <c r="A251" s="173"/>
      <c r="B251" s="173"/>
      <c r="D251" s="173"/>
      <c r="E251" s="173"/>
      <c r="L251" s="173"/>
      <c r="M251" s="173"/>
      <c r="N251" s="173"/>
      <c r="O251" s="173"/>
      <c r="P251" s="173"/>
      <c r="Q251" s="173"/>
      <c r="R251" s="173"/>
      <c r="S251" s="173"/>
      <c r="T251" s="173"/>
      <c r="U251" s="173"/>
      <c r="V251" s="173"/>
      <c r="W251" s="173"/>
      <c r="X251" s="173"/>
      <c r="Y251" s="173"/>
      <c r="Z251" s="173"/>
      <c r="AA251" s="173"/>
      <c r="AB251" s="173"/>
      <c r="AC251" s="134"/>
      <c r="AD251" s="134"/>
      <c r="AE251" s="134"/>
      <c r="AF251" s="134"/>
      <c r="AG251" s="134"/>
      <c r="AH251" s="134"/>
      <c r="AI251" s="134"/>
      <c r="AJ251" s="134"/>
      <c r="AK251" s="134"/>
      <c r="AL251" s="134"/>
      <c r="AM251" s="134"/>
      <c r="AN251" s="134"/>
      <c r="AO251" s="134"/>
      <c r="AP251" s="134"/>
    </row>
    <row r="252" customFormat="false" ht="15.75" hidden="false" customHeight="true" outlineLevel="0" collapsed="false">
      <c r="A252" s="173"/>
      <c r="B252" s="173"/>
      <c r="D252" s="173"/>
      <c r="E252" s="173"/>
      <c r="L252" s="173"/>
      <c r="M252" s="173"/>
      <c r="N252" s="173"/>
      <c r="O252" s="173"/>
      <c r="P252" s="173"/>
      <c r="Q252" s="173"/>
      <c r="R252" s="173"/>
      <c r="S252" s="173"/>
      <c r="T252" s="173"/>
      <c r="U252" s="173"/>
      <c r="V252" s="173"/>
      <c r="W252" s="173"/>
      <c r="X252" s="173"/>
      <c r="Y252" s="173"/>
      <c r="Z252" s="173"/>
      <c r="AA252" s="173"/>
      <c r="AB252" s="173"/>
      <c r="AC252" s="134"/>
      <c r="AD252" s="134"/>
      <c r="AE252" s="134"/>
      <c r="AF252" s="134"/>
      <c r="AG252" s="134"/>
      <c r="AH252" s="134"/>
      <c r="AI252" s="134"/>
      <c r="AJ252" s="134"/>
      <c r="AK252" s="134"/>
      <c r="AL252" s="134"/>
      <c r="AM252" s="134"/>
      <c r="AN252" s="134"/>
      <c r="AO252" s="134"/>
      <c r="AP252" s="134"/>
    </row>
    <row r="253" customFormat="false" ht="15.75" hidden="false" customHeight="true" outlineLevel="0" collapsed="false">
      <c r="A253" s="173"/>
      <c r="B253" s="173"/>
      <c r="D253" s="173"/>
      <c r="E253" s="173"/>
      <c r="L253" s="173"/>
      <c r="M253" s="173"/>
      <c r="N253" s="173"/>
      <c r="O253" s="173"/>
      <c r="P253" s="173"/>
      <c r="Q253" s="173"/>
      <c r="R253" s="173"/>
      <c r="S253" s="173"/>
      <c r="T253" s="173"/>
      <c r="U253" s="173"/>
      <c r="V253" s="173"/>
      <c r="W253" s="173"/>
      <c r="X253" s="173"/>
      <c r="Y253" s="173"/>
      <c r="Z253" s="173"/>
      <c r="AA253" s="173"/>
      <c r="AB253" s="173"/>
      <c r="AC253" s="134"/>
      <c r="AD253" s="134"/>
      <c r="AE253" s="134"/>
      <c r="AF253" s="134"/>
      <c r="AG253" s="134"/>
      <c r="AH253" s="134"/>
      <c r="AI253" s="134"/>
      <c r="AJ253" s="134"/>
      <c r="AK253" s="134"/>
      <c r="AL253" s="134"/>
      <c r="AM253" s="134"/>
      <c r="AN253" s="134"/>
      <c r="AO253" s="134"/>
      <c r="AP253" s="134"/>
    </row>
    <row r="254" customFormat="false" ht="15.75" hidden="false" customHeight="true" outlineLevel="0" collapsed="false">
      <c r="A254" s="173"/>
      <c r="B254" s="173"/>
      <c r="D254" s="173"/>
      <c r="E254" s="173"/>
      <c r="L254" s="173"/>
      <c r="M254" s="173"/>
      <c r="N254" s="173"/>
      <c r="O254" s="173"/>
      <c r="P254" s="173"/>
      <c r="Q254" s="173"/>
      <c r="R254" s="173"/>
      <c r="S254" s="173"/>
      <c r="T254" s="173"/>
      <c r="U254" s="173"/>
      <c r="V254" s="173"/>
      <c r="W254" s="173"/>
      <c r="X254" s="173"/>
      <c r="Y254" s="173"/>
      <c r="Z254" s="173"/>
      <c r="AA254" s="173"/>
      <c r="AB254" s="173"/>
      <c r="AC254" s="134"/>
      <c r="AD254" s="134"/>
      <c r="AE254" s="134"/>
      <c r="AF254" s="134"/>
      <c r="AG254" s="134"/>
      <c r="AH254" s="134"/>
      <c r="AI254" s="134"/>
      <c r="AJ254" s="134"/>
      <c r="AK254" s="134"/>
      <c r="AL254" s="134"/>
      <c r="AM254" s="134"/>
      <c r="AN254" s="134"/>
      <c r="AO254" s="134"/>
      <c r="AP254" s="134"/>
    </row>
    <row r="255" customFormat="false" ht="15.75" hidden="false" customHeight="true" outlineLevel="0" collapsed="false">
      <c r="A255" s="173"/>
      <c r="B255" s="173"/>
      <c r="D255" s="173"/>
      <c r="E255" s="173"/>
      <c r="L255" s="173"/>
      <c r="M255" s="173"/>
      <c r="N255" s="173"/>
      <c r="O255" s="173"/>
      <c r="P255" s="173"/>
      <c r="Q255" s="173"/>
      <c r="R255" s="173"/>
      <c r="S255" s="173"/>
      <c r="T255" s="173"/>
      <c r="U255" s="173"/>
      <c r="V255" s="173"/>
      <c r="W255" s="173"/>
      <c r="X255" s="173"/>
      <c r="Y255" s="173"/>
      <c r="Z255" s="173"/>
      <c r="AA255" s="173"/>
      <c r="AB255" s="173"/>
      <c r="AC255" s="134"/>
      <c r="AD255" s="134"/>
      <c r="AE255" s="134"/>
      <c r="AF255" s="134"/>
      <c r="AG255" s="134"/>
      <c r="AH255" s="134"/>
      <c r="AI255" s="134"/>
      <c r="AJ255" s="134"/>
      <c r="AK255" s="134"/>
      <c r="AL255" s="134"/>
      <c r="AM255" s="134"/>
      <c r="AN255" s="134"/>
      <c r="AO255" s="134"/>
      <c r="AP255" s="134"/>
    </row>
    <row r="256" customFormat="false" ht="15.75" hidden="false" customHeight="true" outlineLevel="0" collapsed="false">
      <c r="A256" s="173"/>
      <c r="B256" s="173"/>
      <c r="D256" s="173"/>
      <c r="E256" s="173"/>
      <c r="L256" s="173"/>
      <c r="M256" s="173"/>
      <c r="N256" s="173"/>
      <c r="O256" s="173"/>
      <c r="P256" s="173"/>
      <c r="Q256" s="173"/>
      <c r="R256" s="173"/>
      <c r="S256" s="173"/>
      <c r="T256" s="173"/>
      <c r="U256" s="173"/>
      <c r="V256" s="173"/>
      <c r="W256" s="173"/>
      <c r="X256" s="173"/>
      <c r="Y256" s="173"/>
      <c r="Z256" s="173"/>
      <c r="AA256" s="173"/>
      <c r="AB256" s="173"/>
      <c r="AC256" s="134"/>
      <c r="AD256" s="134"/>
      <c r="AE256" s="134"/>
      <c r="AF256" s="134"/>
      <c r="AG256" s="134"/>
      <c r="AH256" s="134"/>
      <c r="AI256" s="134"/>
      <c r="AJ256" s="134"/>
      <c r="AK256" s="134"/>
      <c r="AL256" s="134"/>
      <c r="AM256" s="134"/>
      <c r="AN256" s="134"/>
      <c r="AO256" s="134"/>
      <c r="AP256" s="134"/>
    </row>
    <row r="257" customFormat="false" ht="15.75" hidden="false" customHeight="true" outlineLevel="0" collapsed="false">
      <c r="A257" s="173"/>
      <c r="B257" s="173"/>
      <c r="D257" s="173"/>
      <c r="E257" s="173"/>
      <c r="L257" s="173"/>
      <c r="M257" s="173"/>
      <c r="N257" s="173"/>
      <c r="O257" s="173"/>
      <c r="P257" s="173"/>
      <c r="Q257" s="173"/>
      <c r="R257" s="173"/>
      <c r="S257" s="173"/>
      <c r="T257" s="173"/>
      <c r="U257" s="173"/>
      <c r="V257" s="173"/>
      <c r="W257" s="173"/>
      <c r="X257" s="173"/>
      <c r="Y257" s="173"/>
      <c r="Z257" s="173"/>
      <c r="AA257" s="173"/>
      <c r="AB257" s="173"/>
      <c r="AC257" s="134"/>
      <c r="AD257" s="134"/>
      <c r="AE257" s="134"/>
      <c r="AF257" s="134"/>
      <c r="AG257" s="134"/>
      <c r="AH257" s="134"/>
      <c r="AI257" s="134"/>
      <c r="AJ257" s="134"/>
      <c r="AK257" s="134"/>
      <c r="AL257" s="134"/>
      <c r="AM257" s="134"/>
      <c r="AN257" s="134"/>
      <c r="AO257" s="134"/>
      <c r="AP257" s="134"/>
    </row>
    <row r="258" customFormat="false" ht="15.75" hidden="false" customHeight="true" outlineLevel="0" collapsed="false">
      <c r="A258" s="173"/>
      <c r="B258" s="173"/>
      <c r="D258" s="173"/>
      <c r="E258" s="173"/>
      <c r="L258" s="173"/>
      <c r="M258" s="173"/>
      <c r="N258" s="173"/>
      <c r="O258" s="173"/>
      <c r="P258" s="173"/>
      <c r="Q258" s="173"/>
      <c r="R258" s="173"/>
      <c r="S258" s="173"/>
      <c r="T258" s="173"/>
      <c r="U258" s="173"/>
      <c r="V258" s="173"/>
      <c r="W258" s="173"/>
      <c r="X258" s="173"/>
      <c r="Y258" s="173"/>
      <c r="Z258" s="173"/>
      <c r="AA258" s="173"/>
      <c r="AB258" s="173"/>
      <c r="AC258" s="134"/>
      <c r="AD258" s="134"/>
      <c r="AE258" s="134"/>
      <c r="AF258" s="134"/>
      <c r="AG258" s="134"/>
      <c r="AH258" s="134"/>
      <c r="AI258" s="134"/>
      <c r="AJ258" s="134"/>
      <c r="AK258" s="134"/>
      <c r="AL258" s="134"/>
      <c r="AM258" s="134"/>
      <c r="AN258" s="134"/>
      <c r="AO258" s="134"/>
      <c r="AP258" s="134"/>
    </row>
    <row r="259" customFormat="false" ht="15.75" hidden="false" customHeight="true" outlineLevel="0" collapsed="false">
      <c r="A259" s="173"/>
      <c r="B259" s="173"/>
      <c r="D259" s="173"/>
      <c r="E259" s="173"/>
      <c r="L259" s="173"/>
      <c r="M259" s="173"/>
      <c r="N259" s="173"/>
      <c r="O259" s="173"/>
      <c r="P259" s="173"/>
      <c r="Q259" s="173"/>
      <c r="R259" s="173"/>
      <c r="S259" s="173"/>
      <c r="T259" s="173"/>
      <c r="U259" s="173"/>
      <c r="V259" s="173"/>
      <c r="W259" s="173"/>
      <c r="X259" s="173"/>
      <c r="Y259" s="173"/>
      <c r="Z259" s="173"/>
      <c r="AA259" s="173"/>
      <c r="AB259" s="173"/>
      <c r="AC259" s="134"/>
      <c r="AD259" s="134"/>
      <c r="AE259" s="134"/>
      <c r="AF259" s="134"/>
      <c r="AG259" s="134"/>
      <c r="AH259" s="134"/>
      <c r="AI259" s="134"/>
      <c r="AJ259" s="134"/>
      <c r="AK259" s="134"/>
      <c r="AL259" s="134"/>
      <c r="AM259" s="134"/>
      <c r="AN259" s="134"/>
      <c r="AO259" s="134"/>
      <c r="AP259" s="134"/>
    </row>
    <row r="260" customFormat="false" ht="15.75" hidden="false" customHeight="true" outlineLevel="0" collapsed="false">
      <c r="A260" s="173"/>
      <c r="B260" s="173"/>
      <c r="D260" s="173"/>
      <c r="E260" s="173"/>
      <c r="L260" s="173"/>
      <c r="M260" s="173"/>
      <c r="N260" s="173"/>
      <c r="O260" s="173"/>
      <c r="P260" s="173"/>
      <c r="Q260" s="173"/>
      <c r="R260" s="173"/>
      <c r="S260" s="173"/>
      <c r="T260" s="173"/>
      <c r="U260" s="173"/>
      <c r="V260" s="173"/>
      <c r="W260" s="173"/>
      <c r="X260" s="173"/>
      <c r="Y260" s="173"/>
      <c r="Z260" s="173"/>
      <c r="AA260" s="173"/>
      <c r="AB260" s="173"/>
      <c r="AC260" s="134"/>
      <c r="AD260" s="134"/>
      <c r="AE260" s="134"/>
      <c r="AF260" s="134"/>
      <c r="AG260" s="134"/>
      <c r="AH260" s="134"/>
      <c r="AI260" s="134"/>
      <c r="AJ260" s="134"/>
      <c r="AK260" s="134"/>
      <c r="AL260" s="134"/>
      <c r="AM260" s="134"/>
      <c r="AN260" s="134"/>
      <c r="AO260" s="134"/>
      <c r="AP260" s="134"/>
    </row>
    <row r="261" customFormat="false" ht="15.75" hidden="false" customHeight="true" outlineLevel="0" collapsed="false">
      <c r="A261" s="173"/>
      <c r="B261" s="173"/>
      <c r="D261" s="173"/>
      <c r="E261" s="173"/>
      <c r="L261" s="173"/>
      <c r="M261" s="173"/>
      <c r="N261" s="173"/>
      <c r="O261" s="173"/>
      <c r="P261" s="173"/>
      <c r="Q261" s="173"/>
      <c r="R261" s="173"/>
      <c r="S261" s="173"/>
      <c r="T261" s="173"/>
      <c r="U261" s="173"/>
      <c r="V261" s="173"/>
      <c r="W261" s="173"/>
      <c r="X261" s="173"/>
      <c r="Y261" s="173"/>
      <c r="Z261" s="173"/>
      <c r="AA261" s="173"/>
      <c r="AB261" s="173"/>
      <c r="AC261" s="134"/>
      <c r="AD261" s="134"/>
      <c r="AE261" s="134"/>
      <c r="AF261" s="134"/>
      <c r="AG261" s="134"/>
      <c r="AH261" s="134"/>
      <c r="AI261" s="134"/>
      <c r="AJ261" s="134"/>
      <c r="AK261" s="134"/>
      <c r="AL261" s="134"/>
      <c r="AM261" s="134"/>
      <c r="AN261" s="134"/>
      <c r="AO261" s="134"/>
      <c r="AP261" s="134"/>
    </row>
    <row r="262" customFormat="false" ht="15.75" hidden="false" customHeight="true" outlineLevel="0" collapsed="false">
      <c r="A262" s="173"/>
      <c r="B262" s="173"/>
      <c r="D262" s="173"/>
      <c r="E262" s="173"/>
      <c r="L262" s="173"/>
      <c r="M262" s="173"/>
      <c r="N262" s="173"/>
      <c r="O262" s="173"/>
      <c r="P262" s="173"/>
      <c r="Q262" s="173"/>
      <c r="R262" s="173"/>
      <c r="S262" s="173"/>
      <c r="T262" s="173"/>
      <c r="U262" s="173"/>
      <c r="V262" s="173"/>
      <c r="W262" s="173"/>
      <c r="X262" s="173"/>
      <c r="Y262" s="173"/>
      <c r="Z262" s="173"/>
      <c r="AA262" s="173"/>
      <c r="AB262" s="173"/>
      <c r="AC262" s="134"/>
      <c r="AD262" s="134"/>
      <c r="AE262" s="134"/>
      <c r="AF262" s="134"/>
      <c r="AG262" s="134"/>
      <c r="AH262" s="134"/>
      <c r="AI262" s="134"/>
      <c r="AJ262" s="134"/>
      <c r="AK262" s="134"/>
      <c r="AL262" s="134"/>
      <c r="AM262" s="134"/>
      <c r="AN262" s="134"/>
      <c r="AO262" s="134"/>
      <c r="AP262" s="134"/>
    </row>
    <row r="263" customFormat="false" ht="15.75" hidden="false" customHeight="true" outlineLevel="0" collapsed="false">
      <c r="A263" s="173"/>
      <c r="B263" s="173"/>
      <c r="D263" s="173"/>
      <c r="E263" s="173"/>
      <c r="L263" s="173"/>
      <c r="M263" s="173"/>
      <c r="N263" s="173"/>
      <c r="O263" s="173"/>
      <c r="P263" s="173"/>
      <c r="Q263" s="173"/>
      <c r="R263" s="173"/>
      <c r="S263" s="173"/>
      <c r="T263" s="173"/>
      <c r="U263" s="173"/>
      <c r="V263" s="173"/>
      <c r="W263" s="173"/>
      <c r="X263" s="173"/>
      <c r="Y263" s="173"/>
      <c r="Z263" s="173"/>
      <c r="AA263" s="173"/>
      <c r="AB263" s="173"/>
      <c r="AC263" s="134"/>
      <c r="AD263" s="134"/>
      <c r="AE263" s="134"/>
      <c r="AF263" s="134"/>
      <c r="AG263" s="134"/>
      <c r="AH263" s="134"/>
      <c r="AI263" s="134"/>
      <c r="AJ263" s="134"/>
      <c r="AK263" s="134"/>
      <c r="AL263" s="134"/>
      <c r="AM263" s="134"/>
      <c r="AN263" s="134"/>
      <c r="AO263" s="134"/>
      <c r="AP263" s="134"/>
    </row>
    <row r="264" customFormat="false" ht="15.75" hidden="false" customHeight="true" outlineLevel="0" collapsed="false">
      <c r="A264" s="173"/>
      <c r="B264" s="173"/>
      <c r="D264" s="173"/>
      <c r="E264" s="173"/>
      <c r="L264" s="173"/>
      <c r="M264" s="173"/>
      <c r="N264" s="173"/>
      <c r="O264" s="173"/>
      <c r="P264" s="173"/>
      <c r="Q264" s="173"/>
      <c r="R264" s="173"/>
      <c r="S264" s="173"/>
      <c r="T264" s="173"/>
      <c r="U264" s="173"/>
      <c r="V264" s="173"/>
      <c r="W264" s="173"/>
      <c r="X264" s="173"/>
      <c r="Y264" s="173"/>
      <c r="Z264" s="173"/>
      <c r="AA264" s="173"/>
      <c r="AB264" s="173"/>
      <c r="AC264" s="134"/>
      <c r="AD264" s="134"/>
      <c r="AE264" s="134"/>
      <c r="AF264" s="134"/>
      <c r="AG264" s="134"/>
      <c r="AH264" s="134"/>
      <c r="AI264" s="134"/>
      <c r="AJ264" s="134"/>
      <c r="AK264" s="134"/>
      <c r="AL264" s="134"/>
      <c r="AM264" s="134"/>
      <c r="AN264" s="134"/>
      <c r="AO264" s="134"/>
      <c r="AP264" s="134"/>
    </row>
    <row r="265" customFormat="false" ht="15.75" hidden="false" customHeight="true" outlineLevel="0" collapsed="false">
      <c r="A265" s="173"/>
      <c r="B265" s="173"/>
      <c r="D265" s="173"/>
      <c r="E265" s="173"/>
      <c r="L265" s="173"/>
      <c r="M265" s="173"/>
      <c r="N265" s="173"/>
      <c r="O265" s="173"/>
      <c r="P265" s="173"/>
      <c r="Q265" s="173"/>
      <c r="R265" s="173"/>
      <c r="S265" s="173"/>
      <c r="T265" s="173"/>
      <c r="U265" s="173"/>
      <c r="V265" s="173"/>
      <c r="W265" s="173"/>
      <c r="X265" s="173"/>
      <c r="Y265" s="173"/>
      <c r="Z265" s="173"/>
      <c r="AA265" s="173"/>
      <c r="AB265" s="173"/>
      <c r="AC265" s="134"/>
      <c r="AD265" s="134"/>
      <c r="AE265" s="134"/>
      <c r="AF265" s="134"/>
      <c r="AG265" s="134"/>
      <c r="AH265" s="134"/>
      <c r="AI265" s="134"/>
      <c r="AJ265" s="134"/>
      <c r="AK265" s="134"/>
      <c r="AL265" s="134"/>
      <c r="AM265" s="134"/>
      <c r="AN265" s="134"/>
      <c r="AO265" s="134"/>
      <c r="AP265" s="134"/>
    </row>
    <row r="266" customFormat="false" ht="15.75" hidden="false" customHeight="true" outlineLevel="0" collapsed="false">
      <c r="A266" s="173"/>
      <c r="B266" s="173"/>
      <c r="D266" s="173"/>
      <c r="E266" s="173"/>
      <c r="L266" s="173"/>
      <c r="M266" s="173"/>
      <c r="N266" s="173"/>
      <c r="O266" s="173"/>
      <c r="P266" s="173"/>
      <c r="Q266" s="173"/>
      <c r="R266" s="173"/>
      <c r="S266" s="173"/>
      <c r="T266" s="173"/>
      <c r="U266" s="173"/>
      <c r="V266" s="173"/>
      <c r="W266" s="173"/>
      <c r="X266" s="173"/>
      <c r="Y266" s="173"/>
      <c r="Z266" s="173"/>
      <c r="AA266" s="173"/>
      <c r="AB266" s="173"/>
      <c r="AC266" s="134"/>
      <c r="AD266" s="134"/>
      <c r="AE266" s="134"/>
      <c r="AF266" s="134"/>
      <c r="AG266" s="134"/>
      <c r="AH266" s="134"/>
      <c r="AI266" s="134"/>
      <c r="AJ266" s="134"/>
      <c r="AK266" s="134"/>
      <c r="AL266" s="134"/>
      <c r="AM266" s="134"/>
      <c r="AN266" s="134"/>
      <c r="AO266" s="134"/>
      <c r="AP266" s="134"/>
    </row>
    <row r="267" customFormat="false" ht="15.75" hidden="false" customHeight="true" outlineLevel="0" collapsed="false">
      <c r="A267" s="173"/>
      <c r="B267" s="173"/>
      <c r="D267" s="173"/>
      <c r="E267" s="173"/>
      <c r="L267" s="173"/>
      <c r="M267" s="173"/>
      <c r="N267" s="173"/>
      <c r="O267" s="173"/>
      <c r="P267" s="173"/>
      <c r="Q267" s="173"/>
      <c r="R267" s="173"/>
      <c r="S267" s="173"/>
      <c r="T267" s="173"/>
      <c r="U267" s="173"/>
      <c r="V267" s="173"/>
      <c r="W267" s="173"/>
      <c r="X267" s="173"/>
      <c r="Y267" s="173"/>
      <c r="Z267" s="173"/>
      <c r="AA267" s="173"/>
      <c r="AB267" s="173"/>
      <c r="AC267" s="134"/>
      <c r="AD267" s="134"/>
      <c r="AE267" s="134"/>
      <c r="AF267" s="134"/>
      <c r="AG267" s="134"/>
      <c r="AH267" s="134"/>
      <c r="AI267" s="134"/>
      <c r="AJ267" s="134"/>
      <c r="AK267" s="134"/>
      <c r="AL267" s="134"/>
      <c r="AM267" s="134"/>
      <c r="AN267" s="134"/>
      <c r="AO267" s="134"/>
      <c r="AP267" s="134"/>
    </row>
    <row r="268" customFormat="false" ht="15.75" hidden="false" customHeight="true" outlineLevel="0" collapsed="false">
      <c r="A268" s="173"/>
      <c r="B268" s="173"/>
      <c r="D268" s="173"/>
      <c r="E268" s="173"/>
      <c r="L268" s="173"/>
      <c r="M268" s="173"/>
      <c r="N268" s="173"/>
      <c r="O268" s="173"/>
      <c r="P268" s="173"/>
      <c r="Q268" s="173"/>
      <c r="R268" s="173"/>
      <c r="S268" s="173"/>
      <c r="T268" s="173"/>
      <c r="U268" s="173"/>
      <c r="V268" s="173"/>
      <c r="W268" s="173"/>
      <c r="X268" s="173"/>
      <c r="Y268" s="173"/>
      <c r="Z268" s="173"/>
      <c r="AA268" s="173"/>
      <c r="AB268" s="173"/>
      <c r="AC268" s="134"/>
      <c r="AD268" s="134"/>
      <c r="AE268" s="134"/>
      <c r="AF268" s="134"/>
      <c r="AG268" s="134"/>
      <c r="AH268" s="134"/>
      <c r="AI268" s="134"/>
      <c r="AJ268" s="134"/>
      <c r="AK268" s="134"/>
      <c r="AL268" s="134"/>
      <c r="AM268" s="134"/>
      <c r="AN268" s="134"/>
      <c r="AO268" s="134"/>
      <c r="AP268" s="134"/>
    </row>
    <row r="269" customFormat="false" ht="15.75" hidden="false" customHeight="true" outlineLevel="0" collapsed="false">
      <c r="A269" s="173"/>
      <c r="B269" s="173"/>
      <c r="D269" s="173"/>
      <c r="E269" s="173"/>
      <c r="L269" s="173"/>
      <c r="M269" s="173"/>
      <c r="N269" s="173"/>
      <c r="O269" s="173"/>
      <c r="P269" s="173"/>
      <c r="Q269" s="173"/>
      <c r="R269" s="173"/>
      <c r="S269" s="173"/>
      <c r="T269" s="173"/>
      <c r="U269" s="173"/>
      <c r="V269" s="173"/>
      <c r="W269" s="173"/>
      <c r="X269" s="173"/>
      <c r="Y269" s="173"/>
      <c r="Z269" s="173"/>
      <c r="AA269" s="173"/>
      <c r="AB269" s="173"/>
      <c r="AC269" s="134"/>
      <c r="AD269" s="134"/>
      <c r="AE269" s="134"/>
      <c r="AF269" s="134"/>
      <c r="AG269" s="134"/>
      <c r="AH269" s="134"/>
      <c r="AI269" s="134"/>
      <c r="AJ269" s="134"/>
      <c r="AK269" s="134"/>
      <c r="AL269" s="134"/>
      <c r="AM269" s="134"/>
      <c r="AN269" s="134"/>
      <c r="AO269" s="134"/>
      <c r="AP269" s="134"/>
    </row>
    <row r="270" customFormat="false" ht="15.75" hidden="false" customHeight="true" outlineLevel="0" collapsed="false">
      <c r="A270" s="173"/>
      <c r="B270" s="173"/>
      <c r="D270" s="173"/>
      <c r="E270" s="173"/>
      <c r="L270" s="173"/>
      <c r="M270" s="173"/>
      <c r="N270" s="173"/>
      <c r="O270" s="173"/>
      <c r="P270" s="173"/>
      <c r="Q270" s="173"/>
      <c r="R270" s="173"/>
      <c r="S270" s="173"/>
      <c r="T270" s="173"/>
      <c r="U270" s="173"/>
      <c r="V270" s="173"/>
      <c r="W270" s="173"/>
      <c r="X270" s="173"/>
      <c r="Y270" s="173"/>
      <c r="Z270" s="173"/>
      <c r="AA270" s="173"/>
      <c r="AB270" s="173"/>
      <c r="AC270" s="134"/>
      <c r="AD270" s="134"/>
      <c r="AE270" s="134"/>
      <c r="AF270" s="134"/>
      <c r="AG270" s="134"/>
      <c r="AH270" s="134"/>
      <c r="AI270" s="134"/>
      <c r="AJ270" s="134"/>
      <c r="AK270" s="134"/>
      <c r="AL270" s="134"/>
      <c r="AM270" s="134"/>
      <c r="AN270" s="134"/>
      <c r="AO270" s="134"/>
      <c r="AP270" s="134"/>
    </row>
    <row r="271" customFormat="false" ht="15.75" hidden="false" customHeight="true" outlineLevel="0" collapsed="false">
      <c r="A271" s="173"/>
      <c r="B271" s="173"/>
      <c r="D271" s="173"/>
      <c r="E271" s="173"/>
      <c r="L271" s="173"/>
      <c r="M271" s="173"/>
      <c r="N271" s="173"/>
      <c r="O271" s="173"/>
      <c r="P271" s="173"/>
      <c r="Q271" s="173"/>
      <c r="R271" s="173"/>
      <c r="S271" s="173"/>
      <c r="T271" s="173"/>
      <c r="U271" s="173"/>
      <c r="V271" s="173"/>
      <c r="W271" s="173"/>
      <c r="X271" s="173"/>
      <c r="Y271" s="173"/>
      <c r="Z271" s="173"/>
      <c r="AA271" s="173"/>
      <c r="AB271" s="173"/>
      <c r="AC271" s="134"/>
      <c r="AD271" s="134"/>
      <c r="AE271" s="134"/>
      <c r="AF271" s="134"/>
      <c r="AG271" s="134"/>
      <c r="AH271" s="134"/>
      <c r="AI271" s="134"/>
      <c r="AJ271" s="134"/>
      <c r="AK271" s="134"/>
      <c r="AL271" s="134"/>
      <c r="AM271" s="134"/>
      <c r="AN271" s="134"/>
      <c r="AO271" s="134"/>
      <c r="AP271" s="134"/>
    </row>
    <row r="272" customFormat="false" ht="15.75" hidden="false" customHeight="true" outlineLevel="0" collapsed="false">
      <c r="A272" s="173"/>
      <c r="B272" s="173"/>
      <c r="D272" s="173"/>
      <c r="E272" s="173"/>
      <c r="L272" s="173"/>
      <c r="M272" s="173"/>
      <c r="N272" s="173"/>
      <c r="O272" s="173"/>
      <c r="P272" s="173"/>
      <c r="Q272" s="173"/>
      <c r="R272" s="173"/>
      <c r="S272" s="173"/>
      <c r="T272" s="173"/>
      <c r="U272" s="173"/>
      <c r="V272" s="173"/>
      <c r="W272" s="173"/>
      <c r="X272" s="173"/>
      <c r="Y272" s="173"/>
      <c r="Z272" s="173"/>
      <c r="AA272" s="173"/>
      <c r="AB272" s="173"/>
      <c r="AC272" s="134"/>
      <c r="AD272" s="134"/>
      <c r="AE272" s="134"/>
      <c r="AF272" s="134"/>
      <c r="AG272" s="134"/>
      <c r="AH272" s="134"/>
      <c r="AI272" s="134"/>
      <c r="AJ272" s="134"/>
      <c r="AK272" s="134"/>
      <c r="AL272" s="134"/>
      <c r="AM272" s="134"/>
      <c r="AN272" s="134"/>
      <c r="AO272" s="134"/>
      <c r="AP272" s="134"/>
    </row>
    <row r="273" customFormat="false" ht="15.75" hidden="false" customHeight="true" outlineLevel="0" collapsed="false">
      <c r="A273" s="173"/>
      <c r="B273" s="173"/>
      <c r="D273" s="173"/>
      <c r="E273" s="173"/>
      <c r="L273" s="173"/>
      <c r="M273" s="173"/>
      <c r="N273" s="173"/>
      <c r="O273" s="173"/>
      <c r="P273" s="173"/>
      <c r="Q273" s="173"/>
      <c r="R273" s="173"/>
      <c r="S273" s="173"/>
      <c r="T273" s="173"/>
      <c r="U273" s="173"/>
      <c r="V273" s="173"/>
      <c r="W273" s="173"/>
      <c r="X273" s="173"/>
      <c r="Y273" s="173"/>
      <c r="Z273" s="173"/>
      <c r="AA273" s="173"/>
      <c r="AB273" s="173"/>
      <c r="AC273" s="134"/>
      <c r="AD273" s="134"/>
      <c r="AE273" s="134"/>
      <c r="AF273" s="134"/>
      <c r="AG273" s="134"/>
      <c r="AH273" s="134"/>
      <c r="AI273" s="134"/>
      <c r="AJ273" s="134"/>
      <c r="AK273" s="134"/>
      <c r="AL273" s="134"/>
      <c r="AM273" s="134"/>
      <c r="AN273" s="134"/>
      <c r="AO273" s="134"/>
      <c r="AP273" s="134"/>
    </row>
    <row r="274" customFormat="false" ht="15.75" hidden="false" customHeight="true" outlineLevel="0" collapsed="false">
      <c r="A274" s="173"/>
      <c r="B274" s="173"/>
      <c r="D274" s="173"/>
      <c r="E274" s="173"/>
      <c r="L274" s="173"/>
      <c r="M274" s="173"/>
      <c r="N274" s="173"/>
      <c r="O274" s="173"/>
      <c r="P274" s="173"/>
      <c r="Q274" s="173"/>
      <c r="R274" s="173"/>
      <c r="S274" s="173"/>
      <c r="T274" s="173"/>
      <c r="U274" s="173"/>
      <c r="V274" s="173"/>
      <c r="W274" s="173"/>
      <c r="X274" s="173"/>
      <c r="Y274" s="173"/>
      <c r="Z274" s="173"/>
      <c r="AA274" s="173"/>
      <c r="AB274" s="173"/>
      <c r="AC274" s="134"/>
      <c r="AD274" s="134"/>
      <c r="AE274" s="134"/>
      <c r="AF274" s="134"/>
      <c r="AG274" s="134"/>
      <c r="AH274" s="134"/>
      <c r="AI274" s="134"/>
      <c r="AJ274" s="134"/>
      <c r="AK274" s="134"/>
      <c r="AL274" s="134"/>
      <c r="AM274" s="134"/>
      <c r="AN274" s="134"/>
      <c r="AO274" s="134"/>
      <c r="AP274" s="134"/>
    </row>
    <row r="275" customFormat="false" ht="15.75" hidden="false" customHeight="true" outlineLevel="0" collapsed="false">
      <c r="A275" s="173"/>
      <c r="B275" s="173"/>
      <c r="D275" s="173"/>
      <c r="E275" s="173"/>
      <c r="L275" s="173"/>
      <c r="M275" s="173"/>
      <c r="N275" s="173"/>
      <c r="O275" s="173"/>
      <c r="P275" s="173"/>
      <c r="Q275" s="173"/>
      <c r="R275" s="173"/>
      <c r="S275" s="173"/>
      <c r="T275" s="173"/>
      <c r="U275" s="173"/>
      <c r="V275" s="173"/>
      <c r="W275" s="173"/>
      <c r="X275" s="173"/>
      <c r="Y275" s="173"/>
      <c r="Z275" s="173"/>
      <c r="AA275" s="173"/>
      <c r="AB275" s="173"/>
      <c r="AC275" s="134"/>
      <c r="AD275" s="134"/>
      <c r="AE275" s="134"/>
      <c r="AF275" s="134"/>
      <c r="AG275" s="134"/>
      <c r="AH275" s="134"/>
      <c r="AI275" s="134"/>
      <c r="AJ275" s="134"/>
      <c r="AK275" s="134"/>
      <c r="AL275" s="134"/>
      <c r="AM275" s="134"/>
      <c r="AN275" s="134"/>
      <c r="AO275" s="134"/>
      <c r="AP275" s="134"/>
    </row>
    <row r="276" customFormat="false" ht="15.75" hidden="false" customHeight="true" outlineLevel="0" collapsed="false">
      <c r="A276" s="173"/>
      <c r="B276" s="173"/>
      <c r="D276" s="173"/>
      <c r="E276" s="173"/>
      <c r="L276" s="173"/>
      <c r="M276" s="173"/>
      <c r="N276" s="173"/>
      <c r="O276" s="173"/>
      <c r="P276" s="173"/>
      <c r="Q276" s="173"/>
      <c r="R276" s="173"/>
      <c r="S276" s="173"/>
      <c r="T276" s="173"/>
      <c r="U276" s="173"/>
      <c r="V276" s="173"/>
      <c r="W276" s="173"/>
      <c r="X276" s="173"/>
      <c r="Y276" s="173"/>
      <c r="Z276" s="173"/>
      <c r="AA276" s="173"/>
      <c r="AB276" s="173"/>
      <c r="AC276" s="134"/>
      <c r="AD276" s="134"/>
      <c r="AE276" s="134"/>
      <c r="AF276" s="134"/>
      <c r="AG276" s="134"/>
      <c r="AH276" s="134"/>
      <c r="AI276" s="134"/>
      <c r="AJ276" s="134"/>
      <c r="AK276" s="134"/>
      <c r="AL276" s="134"/>
      <c r="AM276" s="134"/>
      <c r="AN276" s="134"/>
      <c r="AO276" s="134"/>
      <c r="AP276" s="134"/>
    </row>
    <row r="277" customFormat="false" ht="15.75" hidden="false" customHeight="true" outlineLevel="0" collapsed="false">
      <c r="A277" s="173"/>
      <c r="B277" s="173"/>
      <c r="D277" s="173"/>
      <c r="E277" s="173"/>
      <c r="L277" s="173"/>
      <c r="M277" s="173"/>
      <c r="N277" s="173"/>
      <c r="O277" s="173"/>
      <c r="P277" s="173"/>
      <c r="Q277" s="173"/>
      <c r="R277" s="173"/>
      <c r="S277" s="173"/>
      <c r="T277" s="173"/>
      <c r="U277" s="173"/>
      <c r="V277" s="173"/>
      <c r="W277" s="173"/>
      <c r="X277" s="173"/>
      <c r="Y277" s="173"/>
      <c r="Z277" s="173"/>
      <c r="AA277" s="173"/>
      <c r="AB277" s="173"/>
      <c r="AC277" s="134"/>
      <c r="AD277" s="134"/>
      <c r="AE277" s="134"/>
      <c r="AF277" s="134"/>
      <c r="AG277" s="134"/>
      <c r="AH277" s="134"/>
      <c r="AI277" s="134"/>
      <c r="AJ277" s="134"/>
      <c r="AK277" s="134"/>
      <c r="AL277" s="134"/>
      <c r="AM277" s="134"/>
      <c r="AN277" s="134"/>
      <c r="AO277" s="134"/>
      <c r="AP277" s="134"/>
    </row>
    <row r="278" customFormat="false" ht="15.75" hidden="false" customHeight="true" outlineLevel="0" collapsed="false">
      <c r="A278" s="173"/>
      <c r="B278" s="173"/>
      <c r="D278" s="173"/>
      <c r="E278" s="173"/>
      <c r="L278" s="173"/>
      <c r="M278" s="173"/>
      <c r="N278" s="173"/>
      <c r="O278" s="173"/>
      <c r="P278" s="173"/>
      <c r="Q278" s="173"/>
      <c r="R278" s="173"/>
      <c r="S278" s="173"/>
      <c r="T278" s="173"/>
      <c r="U278" s="173"/>
      <c r="V278" s="173"/>
      <c r="W278" s="173"/>
      <c r="X278" s="173"/>
      <c r="Y278" s="173"/>
      <c r="Z278" s="173"/>
      <c r="AA278" s="173"/>
      <c r="AB278" s="173"/>
      <c r="AC278" s="134"/>
      <c r="AD278" s="134"/>
      <c r="AE278" s="134"/>
      <c r="AF278" s="134"/>
      <c r="AG278" s="134"/>
      <c r="AH278" s="134"/>
      <c r="AI278" s="134"/>
      <c r="AJ278" s="134"/>
      <c r="AK278" s="134"/>
      <c r="AL278" s="134"/>
      <c r="AM278" s="134"/>
      <c r="AN278" s="134"/>
      <c r="AO278" s="134"/>
      <c r="AP278" s="134"/>
    </row>
    <row r="279" customFormat="false" ht="15.75" hidden="false" customHeight="true" outlineLevel="0" collapsed="false">
      <c r="A279" s="173"/>
      <c r="B279" s="173"/>
      <c r="D279" s="173"/>
      <c r="E279" s="173"/>
      <c r="L279" s="173"/>
      <c r="M279" s="173"/>
      <c r="N279" s="173"/>
      <c r="O279" s="173"/>
      <c r="P279" s="173"/>
      <c r="Q279" s="173"/>
      <c r="R279" s="173"/>
      <c r="S279" s="173"/>
      <c r="T279" s="173"/>
      <c r="U279" s="173"/>
      <c r="V279" s="173"/>
      <c r="W279" s="173"/>
      <c r="X279" s="173"/>
      <c r="Y279" s="173"/>
      <c r="Z279" s="173"/>
      <c r="AA279" s="173"/>
      <c r="AB279" s="173"/>
      <c r="AC279" s="134"/>
      <c r="AD279" s="134"/>
      <c r="AE279" s="134"/>
      <c r="AF279" s="134"/>
      <c r="AG279" s="134"/>
      <c r="AH279" s="134"/>
      <c r="AI279" s="134"/>
      <c r="AJ279" s="134"/>
      <c r="AK279" s="134"/>
      <c r="AL279" s="134"/>
      <c r="AM279" s="134"/>
      <c r="AN279" s="134"/>
      <c r="AO279" s="134"/>
      <c r="AP279" s="134"/>
    </row>
    <row r="280" customFormat="false" ht="15.75" hidden="false" customHeight="true" outlineLevel="0" collapsed="false">
      <c r="A280" s="173"/>
      <c r="B280" s="173"/>
      <c r="D280" s="173"/>
      <c r="E280" s="173"/>
      <c r="L280" s="173"/>
      <c r="M280" s="173"/>
      <c r="N280" s="173"/>
      <c r="O280" s="173"/>
      <c r="P280" s="173"/>
      <c r="Q280" s="173"/>
      <c r="R280" s="173"/>
      <c r="S280" s="173"/>
      <c r="T280" s="173"/>
      <c r="U280" s="173"/>
      <c r="V280" s="173"/>
      <c r="W280" s="173"/>
      <c r="X280" s="173"/>
      <c r="Y280" s="173"/>
      <c r="Z280" s="173"/>
      <c r="AA280" s="173"/>
      <c r="AB280" s="173"/>
      <c r="AC280" s="134"/>
      <c r="AD280" s="134"/>
      <c r="AE280" s="134"/>
      <c r="AF280" s="134"/>
      <c r="AG280" s="134"/>
      <c r="AH280" s="134"/>
      <c r="AI280" s="134"/>
      <c r="AJ280" s="134"/>
      <c r="AK280" s="134"/>
      <c r="AL280" s="134"/>
      <c r="AM280" s="134"/>
      <c r="AN280" s="134"/>
      <c r="AO280" s="134"/>
      <c r="AP280" s="134"/>
    </row>
    <row r="281" customFormat="false" ht="15.75" hidden="false" customHeight="true" outlineLevel="0" collapsed="false">
      <c r="A281" s="173"/>
      <c r="B281" s="173"/>
      <c r="D281" s="173"/>
      <c r="E281" s="173"/>
      <c r="L281" s="173"/>
      <c r="M281" s="173"/>
      <c r="N281" s="173"/>
      <c r="O281" s="173"/>
      <c r="P281" s="173"/>
      <c r="Q281" s="173"/>
      <c r="R281" s="173"/>
      <c r="S281" s="173"/>
      <c r="T281" s="173"/>
      <c r="U281" s="173"/>
      <c r="V281" s="173"/>
      <c r="W281" s="173"/>
      <c r="X281" s="173"/>
      <c r="Y281" s="173"/>
      <c r="Z281" s="173"/>
      <c r="AA281" s="173"/>
      <c r="AB281" s="173"/>
      <c r="AC281" s="134"/>
      <c r="AD281" s="134"/>
      <c r="AE281" s="134"/>
      <c r="AF281" s="134"/>
      <c r="AG281" s="134"/>
      <c r="AH281" s="134"/>
      <c r="AI281" s="134"/>
      <c r="AJ281" s="134"/>
      <c r="AK281" s="134"/>
      <c r="AL281" s="134"/>
      <c r="AM281" s="134"/>
      <c r="AN281" s="134"/>
      <c r="AO281" s="134"/>
      <c r="AP281" s="134"/>
    </row>
    <row r="282" customFormat="false" ht="15.75" hidden="false" customHeight="true" outlineLevel="0" collapsed="false">
      <c r="A282" s="173"/>
      <c r="B282" s="173"/>
      <c r="D282" s="173"/>
      <c r="E282" s="173"/>
      <c r="L282" s="173"/>
      <c r="M282" s="173"/>
      <c r="N282" s="173"/>
      <c r="O282" s="173"/>
      <c r="P282" s="173"/>
      <c r="Q282" s="173"/>
      <c r="R282" s="173"/>
      <c r="S282" s="173"/>
      <c r="T282" s="173"/>
      <c r="U282" s="173"/>
      <c r="V282" s="173"/>
      <c r="W282" s="173"/>
      <c r="X282" s="173"/>
      <c r="Y282" s="173"/>
      <c r="Z282" s="173"/>
      <c r="AA282" s="173"/>
      <c r="AB282" s="173"/>
      <c r="AC282" s="134"/>
      <c r="AD282" s="134"/>
      <c r="AE282" s="134"/>
      <c r="AF282" s="134"/>
      <c r="AG282" s="134"/>
      <c r="AH282" s="134"/>
      <c r="AI282" s="134"/>
      <c r="AJ282" s="134"/>
      <c r="AK282" s="134"/>
      <c r="AL282" s="134"/>
      <c r="AM282" s="134"/>
      <c r="AN282" s="134"/>
      <c r="AO282" s="134"/>
      <c r="AP282" s="134"/>
    </row>
    <row r="283" customFormat="false" ht="15.75" hidden="false" customHeight="true" outlineLevel="0" collapsed="false">
      <c r="A283" s="173"/>
      <c r="B283" s="173"/>
      <c r="D283" s="173"/>
      <c r="E283" s="173"/>
      <c r="L283" s="173"/>
      <c r="M283" s="173"/>
      <c r="N283" s="173"/>
      <c r="O283" s="173"/>
      <c r="P283" s="173"/>
      <c r="Q283" s="173"/>
      <c r="R283" s="173"/>
      <c r="S283" s="173"/>
      <c r="T283" s="173"/>
      <c r="U283" s="173"/>
      <c r="V283" s="173"/>
      <c r="W283" s="173"/>
      <c r="X283" s="173"/>
      <c r="Y283" s="173"/>
      <c r="Z283" s="173"/>
      <c r="AA283" s="173"/>
      <c r="AB283" s="173"/>
      <c r="AC283" s="134"/>
      <c r="AD283" s="134"/>
      <c r="AE283" s="134"/>
      <c r="AF283" s="134"/>
      <c r="AG283" s="134"/>
      <c r="AH283" s="134"/>
      <c r="AI283" s="134"/>
      <c r="AJ283" s="134"/>
      <c r="AK283" s="134"/>
      <c r="AL283" s="134"/>
      <c r="AM283" s="134"/>
      <c r="AN283" s="134"/>
      <c r="AO283" s="134"/>
      <c r="AP283" s="134"/>
    </row>
    <row r="284" customFormat="false" ht="15.75" hidden="false" customHeight="true" outlineLevel="0" collapsed="false">
      <c r="A284" s="173"/>
      <c r="B284" s="173"/>
      <c r="D284" s="173"/>
      <c r="E284" s="173"/>
      <c r="L284" s="173"/>
      <c r="M284" s="173"/>
      <c r="N284" s="173"/>
      <c r="O284" s="173"/>
      <c r="P284" s="173"/>
      <c r="Q284" s="173"/>
      <c r="R284" s="173"/>
      <c r="S284" s="173"/>
      <c r="T284" s="173"/>
      <c r="U284" s="173"/>
      <c r="V284" s="173"/>
      <c r="W284" s="173"/>
      <c r="X284" s="173"/>
      <c r="Y284" s="173"/>
      <c r="Z284" s="173"/>
      <c r="AA284" s="173"/>
      <c r="AB284" s="173"/>
      <c r="AC284" s="134"/>
      <c r="AD284" s="134"/>
      <c r="AE284" s="134"/>
      <c r="AF284" s="134"/>
      <c r="AG284" s="134"/>
      <c r="AH284" s="134"/>
      <c r="AI284" s="134"/>
      <c r="AJ284" s="134"/>
      <c r="AK284" s="134"/>
      <c r="AL284" s="134"/>
      <c r="AM284" s="134"/>
      <c r="AN284" s="134"/>
      <c r="AO284" s="134"/>
      <c r="AP284" s="134"/>
    </row>
    <row r="285" customFormat="false" ht="15.75" hidden="false" customHeight="true" outlineLevel="0" collapsed="false">
      <c r="A285" s="173"/>
      <c r="B285" s="173"/>
      <c r="D285" s="173"/>
      <c r="E285" s="173"/>
      <c r="L285" s="173"/>
      <c r="M285" s="173"/>
      <c r="N285" s="173"/>
      <c r="O285" s="173"/>
      <c r="P285" s="173"/>
      <c r="Q285" s="173"/>
      <c r="R285" s="173"/>
      <c r="S285" s="173"/>
      <c r="T285" s="173"/>
      <c r="U285" s="173"/>
      <c r="V285" s="173"/>
      <c r="W285" s="173"/>
      <c r="X285" s="173"/>
      <c r="Y285" s="173"/>
      <c r="Z285" s="173"/>
      <c r="AA285" s="173"/>
      <c r="AB285" s="173"/>
      <c r="AC285" s="134"/>
      <c r="AD285" s="134"/>
      <c r="AE285" s="134"/>
      <c r="AF285" s="134"/>
      <c r="AG285" s="134"/>
      <c r="AH285" s="134"/>
      <c r="AI285" s="134"/>
      <c r="AJ285" s="134"/>
      <c r="AK285" s="134"/>
      <c r="AL285" s="134"/>
      <c r="AM285" s="134"/>
      <c r="AN285" s="134"/>
      <c r="AO285" s="134"/>
      <c r="AP285" s="134"/>
    </row>
    <row r="286" customFormat="false" ht="15.75" hidden="false" customHeight="true" outlineLevel="0" collapsed="false">
      <c r="A286" s="173"/>
      <c r="B286" s="173"/>
      <c r="D286" s="173"/>
      <c r="E286" s="173"/>
      <c r="L286" s="173"/>
      <c r="M286" s="173"/>
      <c r="N286" s="173"/>
      <c r="O286" s="173"/>
      <c r="P286" s="173"/>
      <c r="Q286" s="173"/>
      <c r="R286" s="173"/>
      <c r="S286" s="173"/>
      <c r="T286" s="173"/>
      <c r="U286" s="173"/>
      <c r="V286" s="173"/>
      <c r="W286" s="173"/>
      <c r="X286" s="173"/>
      <c r="Y286" s="173"/>
      <c r="Z286" s="173"/>
      <c r="AA286" s="173"/>
      <c r="AB286" s="173"/>
      <c r="AC286" s="134"/>
      <c r="AD286" s="134"/>
      <c r="AE286" s="134"/>
      <c r="AF286" s="134"/>
      <c r="AG286" s="134"/>
      <c r="AH286" s="134"/>
      <c r="AI286" s="134"/>
      <c r="AJ286" s="134"/>
      <c r="AK286" s="134"/>
      <c r="AL286" s="134"/>
      <c r="AM286" s="134"/>
      <c r="AN286" s="134"/>
      <c r="AO286" s="134"/>
      <c r="AP286" s="134"/>
    </row>
    <row r="287" customFormat="false" ht="15.75" hidden="false" customHeight="true" outlineLevel="0" collapsed="false">
      <c r="A287" s="173"/>
      <c r="B287" s="173"/>
      <c r="D287" s="173"/>
      <c r="E287" s="173"/>
      <c r="L287" s="173"/>
      <c r="M287" s="173"/>
      <c r="N287" s="173"/>
      <c r="O287" s="173"/>
      <c r="P287" s="173"/>
      <c r="Q287" s="173"/>
      <c r="R287" s="173"/>
      <c r="S287" s="173"/>
      <c r="T287" s="173"/>
      <c r="U287" s="173"/>
      <c r="V287" s="173"/>
      <c r="W287" s="173"/>
      <c r="X287" s="173"/>
      <c r="Y287" s="173"/>
      <c r="Z287" s="173"/>
      <c r="AA287" s="173"/>
      <c r="AB287" s="173"/>
      <c r="AC287" s="134"/>
      <c r="AD287" s="134"/>
      <c r="AE287" s="134"/>
      <c r="AF287" s="134"/>
      <c r="AG287" s="134"/>
      <c r="AH287" s="134"/>
      <c r="AI287" s="134"/>
      <c r="AJ287" s="134"/>
      <c r="AK287" s="134"/>
      <c r="AL287" s="134"/>
      <c r="AM287" s="134"/>
      <c r="AN287" s="134"/>
      <c r="AO287" s="134"/>
      <c r="AP287" s="134"/>
    </row>
    <row r="288" customFormat="false" ht="15.75" hidden="false" customHeight="true" outlineLevel="0" collapsed="false">
      <c r="A288" s="173"/>
      <c r="B288" s="173"/>
      <c r="D288" s="173"/>
      <c r="E288" s="173"/>
      <c r="L288" s="173"/>
      <c r="M288" s="173"/>
      <c r="N288" s="173"/>
      <c r="O288" s="173"/>
      <c r="P288" s="173"/>
      <c r="Q288" s="173"/>
      <c r="R288" s="173"/>
      <c r="S288" s="173"/>
      <c r="T288" s="173"/>
      <c r="U288" s="173"/>
      <c r="V288" s="173"/>
      <c r="W288" s="173"/>
      <c r="X288" s="173"/>
      <c r="Y288" s="173"/>
      <c r="Z288" s="173"/>
      <c r="AA288" s="173"/>
      <c r="AB288" s="173"/>
      <c r="AC288" s="134"/>
      <c r="AD288" s="134"/>
      <c r="AE288" s="134"/>
      <c r="AF288" s="134"/>
      <c r="AG288" s="134"/>
      <c r="AH288" s="134"/>
      <c r="AI288" s="134"/>
      <c r="AJ288" s="134"/>
      <c r="AK288" s="134"/>
      <c r="AL288" s="134"/>
      <c r="AM288" s="134"/>
      <c r="AN288" s="134"/>
      <c r="AO288" s="134"/>
      <c r="AP288" s="134"/>
    </row>
    <row r="289" customFormat="false" ht="15.75" hidden="false" customHeight="true" outlineLevel="0" collapsed="false">
      <c r="A289" s="173"/>
      <c r="B289" s="173"/>
      <c r="D289" s="173"/>
      <c r="E289" s="173"/>
      <c r="L289" s="173"/>
      <c r="M289" s="173"/>
      <c r="N289" s="173"/>
      <c r="O289" s="173"/>
      <c r="P289" s="173"/>
      <c r="Q289" s="173"/>
      <c r="R289" s="173"/>
      <c r="S289" s="173"/>
      <c r="T289" s="173"/>
      <c r="U289" s="173"/>
      <c r="V289" s="173"/>
      <c r="W289" s="173"/>
      <c r="X289" s="173"/>
      <c r="Y289" s="173"/>
      <c r="Z289" s="173"/>
      <c r="AA289" s="173"/>
      <c r="AB289" s="173"/>
      <c r="AC289" s="134"/>
      <c r="AD289" s="134"/>
      <c r="AE289" s="134"/>
      <c r="AF289" s="134"/>
      <c r="AG289" s="134"/>
      <c r="AH289" s="134"/>
      <c r="AI289" s="134"/>
      <c r="AJ289" s="134"/>
      <c r="AK289" s="134"/>
      <c r="AL289" s="134"/>
      <c r="AM289" s="134"/>
      <c r="AN289" s="134"/>
      <c r="AO289" s="134"/>
      <c r="AP289" s="134"/>
    </row>
    <row r="290" customFormat="false" ht="15.75" hidden="false" customHeight="true" outlineLevel="0" collapsed="false">
      <c r="A290" s="173"/>
      <c r="B290" s="173"/>
      <c r="D290" s="173"/>
      <c r="E290" s="173"/>
      <c r="L290" s="173"/>
      <c r="M290" s="173"/>
      <c r="N290" s="173"/>
      <c r="O290" s="173"/>
      <c r="P290" s="173"/>
      <c r="Q290" s="173"/>
      <c r="R290" s="173"/>
      <c r="S290" s="173"/>
      <c r="T290" s="173"/>
      <c r="U290" s="173"/>
      <c r="V290" s="173"/>
      <c r="W290" s="173"/>
      <c r="X290" s="173"/>
      <c r="Y290" s="173"/>
      <c r="Z290" s="173"/>
      <c r="AA290" s="173"/>
      <c r="AB290" s="173"/>
      <c r="AC290" s="134"/>
      <c r="AD290" s="134"/>
      <c r="AE290" s="134"/>
      <c r="AF290" s="134"/>
      <c r="AG290" s="134"/>
      <c r="AH290" s="134"/>
      <c r="AI290" s="134"/>
      <c r="AJ290" s="134"/>
      <c r="AK290" s="134"/>
      <c r="AL290" s="134"/>
      <c r="AM290" s="134"/>
      <c r="AN290" s="134"/>
      <c r="AO290" s="134"/>
      <c r="AP290" s="134"/>
    </row>
    <row r="291" customFormat="false" ht="15.75" hidden="false" customHeight="true" outlineLevel="0" collapsed="false">
      <c r="A291" s="173"/>
      <c r="B291" s="173"/>
      <c r="D291" s="173"/>
      <c r="E291" s="173"/>
      <c r="L291" s="173"/>
      <c r="M291" s="173"/>
      <c r="N291" s="173"/>
      <c r="O291" s="173"/>
      <c r="P291" s="173"/>
      <c r="Q291" s="173"/>
      <c r="R291" s="173"/>
      <c r="S291" s="173"/>
      <c r="T291" s="173"/>
      <c r="U291" s="173"/>
      <c r="V291" s="173"/>
      <c r="W291" s="173"/>
      <c r="X291" s="173"/>
      <c r="Y291" s="173"/>
      <c r="Z291" s="173"/>
      <c r="AA291" s="173"/>
      <c r="AB291" s="173"/>
      <c r="AC291" s="134"/>
      <c r="AD291" s="134"/>
      <c r="AE291" s="134"/>
      <c r="AF291" s="134"/>
      <c r="AG291" s="134"/>
      <c r="AH291" s="134"/>
      <c r="AI291" s="134"/>
      <c r="AJ291" s="134"/>
      <c r="AK291" s="134"/>
      <c r="AL291" s="134"/>
      <c r="AM291" s="134"/>
      <c r="AN291" s="134"/>
      <c r="AO291" s="134"/>
      <c r="AP291" s="134"/>
    </row>
    <row r="292" customFormat="false" ht="15.75" hidden="false" customHeight="true" outlineLevel="0" collapsed="false">
      <c r="A292" s="173"/>
      <c r="B292" s="173"/>
      <c r="D292" s="173"/>
      <c r="E292" s="173"/>
      <c r="L292" s="173"/>
      <c r="M292" s="173"/>
      <c r="N292" s="173"/>
      <c r="O292" s="173"/>
      <c r="P292" s="173"/>
      <c r="Q292" s="173"/>
      <c r="R292" s="173"/>
      <c r="S292" s="173"/>
      <c r="T292" s="173"/>
      <c r="U292" s="173"/>
      <c r="V292" s="173"/>
      <c r="W292" s="173"/>
      <c r="X292" s="173"/>
      <c r="Y292" s="173"/>
      <c r="Z292" s="173"/>
      <c r="AA292" s="173"/>
      <c r="AB292" s="173"/>
      <c r="AC292" s="134"/>
      <c r="AD292" s="134"/>
      <c r="AE292" s="134"/>
      <c r="AF292" s="134"/>
      <c r="AG292" s="134"/>
      <c r="AH292" s="134"/>
      <c r="AI292" s="134"/>
      <c r="AJ292" s="134"/>
      <c r="AK292" s="134"/>
      <c r="AL292" s="134"/>
      <c r="AM292" s="134"/>
      <c r="AN292" s="134"/>
      <c r="AO292" s="134"/>
      <c r="AP292" s="134"/>
    </row>
    <row r="293" customFormat="false" ht="15.75" hidden="false" customHeight="true" outlineLevel="0" collapsed="false">
      <c r="A293" s="173"/>
      <c r="B293" s="173"/>
      <c r="D293" s="173"/>
      <c r="E293" s="173"/>
      <c r="L293" s="173"/>
      <c r="M293" s="173"/>
      <c r="N293" s="173"/>
      <c r="O293" s="173"/>
      <c r="P293" s="173"/>
      <c r="Q293" s="173"/>
      <c r="R293" s="173"/>
      <c r="S293" s="173"/>
      <c r="T293" s="173"/>
      <c r="U293" s="173"/>
      <c r="V293" s="173"/>
      <c r="W293" s="173"/>
      <c r="X293" s="173"/>
      <c r="Y293" s="173"/>
      <c r="Z293" s="173"/>
      <c r="AA293" s="173"/>
      <c r="AB293" s="173"/>
      <c r="AC293" s="134"/>
      <c r="AD293" s="134"/>
      <c r="AE293" s="134"/>
      <c r="AF293" s="134"/>
      <c r="AG293" s="134"/>
      <c r="AH293" s="134"/>
      <c r="AI293" s="134"/>
      <c r="AJ293" s="134"/>
      <c r="AK293" s="134"/>
      <c r="AL293" s="134"/>
      <c r="AM293" s="134"/>
      <c r="AN293" s="134"/>
      <c r="AO293" s="134"/>
      <c r="AP293" s="134"/>
    </row>
    <row r="294" customFormat="false" ht="15.75" hidden="false" customHeight="true" outlineLevel="0" collapsed="false">
      <c r="A294" s="173"/>
      <c r="B294" s="173"/>
      <c r="D294" s="173"/>
      <c r="E294" s="173"/>
      <c r="L294" s="173"/>
      <c r="M294" s="173"/>
      <c r="N294" s="173"/>
      <c r="O294" s="173"/>
      <c r="P294" s="173"/>
      <c r="Q294" s="173"/>
      <c r="R294" s="173"/>
      <c r="S294" s="173"/>
      <c r="T294" s="173"/>
      <c r="U294" s="173"/>
      <c r="V294" s="173"/>
      <c r="W294" s="173"/>
      <c r="X294" s="173"/>
      <c r="Y294" s="173"/>
      <c r="Z294" s="173"/>
      <c r="AA294" s="173"/>
      <c r="AB294" s="173"/>
      <c r="AC294" s="134"/>
      <c r="AD294" s="134"/>
      <c r="AE294" s="134"/>
      <c r="AF294" s="134"/>
      <c r="AG294" s="134"/>
      <c r="AH294" s="134"/>
      <c r="AI294" s="134"/>
      <c r="AJ294" s="134"/>
      <c r="AK294" s="134"/>
      <c r="AL294" s="134"/>
      <c r="AM294" s="134"/>
      <c r="AN294" s="134"/>
      <c r="AO294" s="134"/>
      <c r="AP294" s="134"/>
    </row>
    <row r="295" customFormat="false" ht="15.75" hidden="false" customHeight="true" outlineLevel="0" collapsed="false">
      <c r="A295" s="173"/>
      <c r="B295" s="173"/>
      <c r="D295" s="173"/>
      <c r="E295" s="173"/>
      <c r="L295" s="173"/>
      <c r="M295" s="173"/>
      <c r="N295" s="173"/>
      <c r="O295" s="173"/>
      <c r="P295" s="173"/>
      <c r="Q295" s="173"/>
      <c r="R295" s="173"/>
      <c r="S295" s="173"/>
      <c r="T295" s="173"/>
      <c r="U295" s="173"/>
      <c r="V295" s="173"/>
      <c r="W295" s="173"/>
      <c r="X295" s="173"/>
      <c r="Y295" s="173"/>
      <c r="Z295" s="173"/>
      <c r="AA295" s="173"/>
      <c r="AB295" s="173"/>
      <c r="AC295" s="134"/>
      <c r="AD295" s="134"/>
      <c r="AE295" s="134"/>
      <c r="AF295" s="134"/>
      <c r="AG295" s="134"/>
      <c r="AH295" s="134"/>
      <c r="AI295" s="134"/>
      <c r="AJ295" s="134"/>
      <c r="AK295" s="134"/>
      <c r="AL295" s="134"/>
      <c r="AM295" s="134"/>
      <c r="AN295" s="134"/>
      <c r="AO295" s="134"/>
      <c r="AP295" s="134"/>
    </row>
    <row r="296" customFormat="false" ht="15.75" hidden="false" customHeight="true" outlineLevel="0" collapsed="false">
      <c r="A296" s="173"/>
      <c r="B296" s="173"/>
      <c r="D296" s="173"/>
      <c r="E296" s="173"/>
      <c r="L296" s="173"/>
      <c r="M296" s="173"/>
      <c r="N296" s="173"/>
      <c r="O296" s="173"/>
      <c r="P296" s="173"/>
      <c r="Q296" s="173"/>
      <c r="R296" s="173"/>
      <c r="S296" s="173"/>
      <c r="T296" s="173"/>
      <c r="U296" s="173"/>
      <c r="V296" s="173"/>
      <c r="W296" s="173"/>
      <c r="X296" s="173"/>
      <c r="Y296" s="173"/>
      <c r="Z296" s="173"/>
      <c r="AA296" s="173"/>
      <c r="AB296" s="173"/>
      <c r="AC296" s="134"/>
      <c r="AD296" s="134"/>
      <c r="AE296" s="134"/>
      <c r="AF296" s="134"/>
      <c r="AG296" s="134"/>
      <c r="AH296" s="134"/>
      <c r="AI296" s="134"/>
      <c r="AJ296" s="134"/>
      <c r="AK296" s="134"/>
      <c r="AL296" s="134"/>
      <c r="AM296" s="134"/>
      <c r="AN296" s="134"/>
      <c r="AO296" s="134"/>
      <c r="AP296" s="134"/>
    </row>
    <row r="297" customFormat="false" ht="15.75" hidden="false" customHeight="true" outlineLevel="0" collapsed="false">
      <c r="A297" s="173"/>
      <c r="B297" s="173"/>
      <c r="D297" s="173"/>
      <c r="E297" s="173"/>
      <c r="L297" s="173"/>
      <c r="M297" s="173"/>
      <c r="N297" s="173"/>
      <c r="O297" s="173"/>
      <c r="P297" s="173"/>
      <c r="Q297" s="173"/>
      <c r="R297" s="173"/>
      <c r="S297" s="173"/>
      <c r="T297" s="173"/>
      <c r="U297" s="173"/>
      <c r="V297" s="173"/>
      <c r="W297" s="173"/>
      <c r="X297" s="173"/>
      <c r="Y297" s="173"/>
      <c r="Z297" s="173"/>
      <c r="AA297" s="173"/>
      <c r="AB297" s="173"/>
      <c r="AC297" s="134"/>
      <c r="AD297" s="134"/>
      <c r="AE297" s="134"/>
      <c r="AF297" s="134"/>
      <c r="AG297" s="134"/>
      <c r="AH297" s="134"/>
      <c r="AI297" s="134"/>
      <c r="AJ297" s="134"/>
      <c r="AK297" s="134"/>
      <c r="AL297" s="134"/>
      <c r="AM297" s="134"/>
      <c r="AN297" s="134"/>
      <c r="AO297" s="134"/>
      <c r="AP297" s="134"/>
    </row>
    <row r="298" customFormat="false" ht="15.75" hidden="false" customHeight="true" outlineLevel="0" collapsed="false">
      <c r="A298" s="173"/>
      <c r="B298" s="173"/>
      <c r="D298" s="173"/>
      <c r="E298" s="173"/>
      <c r="L298" s="173"/>
      <c r="M298" s="173"/>
      <c r="N298" s="173"/>
      <c r="O298" s="173"/>
      <c r="P298" s="173"/>
      <c r="Q298" s="173"/>
      <c r="R298" s="173"/>
      <c r="S298" s="173"/>
      <c r="T298" s="173"/>
      <c r="U298" s="173"/>
      <c r="V298" s="173"/>
      <c r="W298" s="173"/>
      <c r="X298" s="173"/>
      <c r="Y298" s="173"/>
      <c r="Z298" s="173"/>
      <c r="AA298" s="173"/>
      <c r="AB298" s="173"/>
      <c r="AC298" s="134"/>
      <c r="AD298" s="134"/>
      <c r="AE298" s="134"/>
      <c r="AF298" s="134"/>
      <c r="AG298" s="134"/>
      <c r="AH298" s="134"/>
      <c r="AI298" s="134"/>
      <c r="AJ298" s="134"/>
      <c r="AK298" s="134"/>
      <c r="AL298" s="134"/>
      <c r="AM298" s="134"/>
      <c r="AN298" s="134"/>
      <c r="AO298" s="134"/>
      <c r="AP298" s="134"/>
    </row>
    <row r="299" customFormat="false" ht="15.75" hidden="false" customHeight="true" outlineLevel="0" collapsed="false">
      <c r="A299" s="173"/>
      <c r="B299" s="173"/>
      <c r="D299" s="173"/>
      <c r="E299" s="173"/>
      <c r="L299" s="173"/>
      <c r="M299" s="173"/>
      <c r="N299" s="173"/>
      <c r="O299" s="173"/>
      <c r="P299" s="173"/>
      <c r="Q299" s="173"/>
      <c r="R299" s="173"/>
      <c r="S299" s="173"/>
      <c r="T299" s="173"/>
      <c r="U299" s="173"/>
      <c r="V299" s="173"/>
      <c r="W299" s="173"/>
      <c r="X299" s="173"/>
      <c r="Y299" s="173"/>
      <c r="Z299" s="173"/>
      <c r="AA299" s="173"/>
      <c r="AB299" s="173"/>
      <c r="AC299" s="134"/>
      <c r="AD299" s="134"/>
      <c r="AE299" s="134"/>
      <c r="AF299" s="134"/>
      <c r="AG299" s="134"/>
      <c r="AH299" s="134"/>
      <c r="AI299" s="134"/>
      <c r="AJ299" s="134"/>
      <c r="AK299" s="134"/>
      <c r="AL299" s="134"/>
      <c r="AM299" s="134"/>
      <c r="AN299" s="134"/>
      <c r="AO299" s="134"/>
      <c r="AP299" s="134"/>
    </row>
    <row r="300" customFormat="false" ht="15.75" hidden="false" customHeight="true" outlineLevel="0" collapsed="false">
      <c r="A300" s="173"/>
      <c r="B300" s="173"/>
      <c r="D300" s="173"/>
      <c r="E300" s="173"/>
      <c r="L300" s="173"/>
      <c r="M300" s="173"/>
      <c r="N300" s="173"/>
      <c r="O300" s="173"/>
      <c r="P300" s="173"/>
      <c r="Q300" s="173"/>
      <c r="R300" s="173"/>
      <c r="S300" s="173"/>
      <c r="T300" s="173"/>
      <c r="U300" s="173"/>
      <c r="V300" s="173"/>
      <c r="W300" s="173"/>
      <c r="X300" s="173"/>
      <c r="Y300" s="173"/>
      <c r="Z300" s="173"/>
      <c r="AA300" s="173"/>
      <c r="AB300" s="173"/>
      <c r="AC300" s="134"/>
      <c r="AD300" s="134"/>
      <c r="AE300" s="134"/>
      <c r="AF300" s="134"/>
      <c r="AG300" s="134"/>
      <c r="AH300" s="134"/>
      <c r="AI300" s="134"/>
      <c r="AJ300" s="134"/>
      <c r="AK300" s="134"/>
      <c r="AL300" s="134"/>
      <c r="AM300" s="134"/>
      <c r="AN300" s="134"/>
      <c r="AO300" s="134"/>
      <c r="AP300" s="134"/>
    </row>
    <row r="301" customFormat="false" ht="15.75" hidden="false" customHeight="true" outlineLevel="0" collapsed="false">
      <c r="A301" s="173"/>
      <c r="B301" s="173"/>
      <c r="D301" s="173"/>
      <c r="E301" s="173"/>
      <c r="L301" s="173"/>
      <c r="M301" s="173"/>
      <c r="N301" s="173"/>
      <c r="O301" s="173"/>
      <c r="P301" s="173"/>
      <c r="Q301" s="173"/>
      <c r="R301" s="173"/>
      <c r="S301" s="173"/>
      <c r="T301" s="173"/>
      <c r="U301" s="173"/>
      <c r="V301" s="173"/>
      <c r="W301" s="173"/>
      <c r="X301" s="173"/>
      <c r="Y301" s="173"/>
      <c r="Z301" s="173"/>
      <c r="AA301" s="173"/>
      <c r="AB301" s="173"/>
      <c r="AC301" s="134"/>
      <c r="AD301" s="134"/>
      <c r="AE301" s="134"/>
      <c r="AF301" s="134"/>
      <c r="AG301" s="134"/>
      <c r="AH301" s="134"/>
      <c r="AI301" s="134"/>
      <c r="AJ301" s="134"/>
      <c r="AK301" s="134"/>
      <c r="AL301" s="134"/>
      <c r="AM301" s="134"/>
      <c r="AN301" s="134"/>
      <c r="AO301" s="134"/>
      <c r="AP301" s="134"/>
    </row>
    <row r="302" customFormat="false" ht="15.75" hidden="false" customHeight="true" outlineLevel="0" collapsed="false">
      <c r="A302" s="173"/>
      <c r="B302" s="173"/>
      <c r="D302" s="173"/>
      <c r="E302" s="173"/>
      <c r="L302" s="173"/>
      <c r="M302" s="173"/>
      <c r="N302" s="173"/>
      <c r="O302" s="173"/>
      <c r="P302" s="173"/>
      <c r="Q302" s="173"/>
      <c r="R302" s="173"/>
      <c r="S302" s="173"/>
      <c r="T302" s="173"/>
      <c r="U302" s="173"/>
      <c r="V302" s="173"/>
      <c r="W302" s="173"/>
      <c r="X302" s="173"/>
      <c r="Y302" s="173"/>
      <c r="Z302" s="173"/>
      <c r="AA302" s="173"/>
      <c r="AB302" s="173"/>
      <c r="AC302" s="134"/>
      <c r="AD302" s="134"/>
      <c r="AE302" s="134"/>
      <c r="AF302" s="134"/>
      <c r="AG302" s="134"/>
      <c r="AH302" s="134"/>
      <c r="AI302" s="134"/>
      <c r="AJ302" s="134"/>
      <c r="AK302" s="134"/>
      <c r="AL302" s="134"/>
      <c r="AM302" s="134"/>
      <c r="AN302" s="134"/>
      <c r="AO302" s="134"/>
      <c r="AP302" s="134"/>
    </row>
    <row r="303" customFormat="false" ht="15.75" hidden="false" customHeight="true" outlineLevel="0" collapsed="false">
      <c r="A303" s="173"/>
      <c r="B303" s="173"/>
      <c r="D303" s="173"/>
      <c r="E303" s="173"/>
      <c r="L303" s="173"/>
      <c r="M303" s="173"/>
      <c r="N303" s="173"/>
      <c r="O303" s="173"/>
      <c r="P303" s="173"/>
      <c r="Q303" s="173"/>
      <c r="R303" s="173"/>
      <c r="S303" s="173"/>
      <c r="T303" s="173"/>
      <c r="U303" s="173"/>
      <c r="V303" s="173"/>
      <c r="W303" s="173"/>
      <c r="X303" s="173"/>
      <c r="Y303" s="173"/>
      <c r="Z303" s="173"/>
      <c r="AA303" s="173"/>
      <c r="AB303" s="173"/>
      <c r="AC303" s="134"/>
      <c r="AD303" s="134"/>
      <c r="AE303" s="134"/>
      <c r="AF303" s="134"/>
      <c r="AG303" s="134"/>
      <c r="AH303" s="134"/>
      <c r="AI303" s="134"/>
      <c r="AJ303" s="134"/>
      <c r="AK303" s="134"/>
      <c r="AL303" s="134"/>
      <c r="AM303" s="134"/>
      <c r="AN303" s="134"/>
      <c r="AO303" s="134"/>
      <c r="AP303" s="134"/>
    </row>
    <row r="304" customFormat="false" ht="15.75" hidden="false" customHeight="true" outlineLevel="0" collapsed="false">
      <c r="A304" s="173"/>
      <c r="B304" s="173"/>
      <c r="D304" s="173"/>
      <c r="E304" s="173"/>
      <c r="L304" s="173"/>
      <c r="M304" s="173"/>
      <c r="N304" s="173"/>
      <c r="O304" s="173"/>
      <c r="P304" s="173"/>
      <c r="Q304" s="173"/>
      <c r="R304" s="173"/>
      <c r="S304" s="173"/>
      <c r="T304" s="173"/>
      <c r="U304" s="173"/>
      <c r="V304" s="173"/>
      <c r="W304" s="173"/>
      <c r="X304" s="173"/>
      <c r="Y304" s="173"/>
      <c r="Z304" s="173"/>
      <c r="AA304" s="173"/>
      <c r="AB304" s="173"/>
      <c r="AC304" s="134"/>
      <c r="AD304" s="134"/>
      <c r="AE304" s="134"/>
      <c r="AF304" s="134"/>
      <c r="AG304" s="134"/>
      <c r="AH304" s="134"/>
      <c r="AI304" s="134"/>
      <c r="AJ304" s="134"/>
      <c r="AK304" s="134"/>
      <c r="AL304" s="134"/>
      <c r="AM304" s="134"/>
      <c r="AN304" s="134"/>
      <c r="AO304" s="134"/>
      <c r="AP304" s="134"/>
    </row>
    <row r="305" customFormat="false" ht="15.75" hidden="false" customHeight="true" outlineLevel="0" collapsed="false">
      <c r="A305" s="173"/>
      <c r="B305" s="173"/>
      <c r="D305" s="173"/>
      <c r="E305" s="173"/>
      <c r="L305" s="173"/>
      <c r="M305" s="173"/>
      <c r="N305" s="173"/>
      <c r="O305" s="173"/>
      <c r="P305" s="173"/>
      <c r="Q305" s="173"/>
      <c r="R305" s="173"/>
      <c r="S305" s="173"/>
      <c r="T305" s="173"/>
      <c r="U305" s="173"/>
      <c r="V305" s="173"/>
      <c r="W305" s="173"/>
      <c r="X305" s="173"/>
      <c r="Y305" s="173"/>
      <c r="Z305" s="173"/>
      <c r="AA305" s="173"/>
      <c r="AB305" s="173"/>
      <c r="AC305" s="134"/>
      <c r="AD305" s="134"/>
      <c r="AE305" s="134"/>
      <c r="AF305" s="134"/>
      <c r="AG305" s="134"/>
      <c r="AH305" s="134"/>
      <c r="AI305" s="134"/>
      <c r="AJ305" s="134"/>
      <c r="AK305" s="134"/>
      <c r="AL305" s="134"/>
      <c r="AM305" s="134"/>
      <c r="AN305" s="134"/>
      <c r="AO305" s="134"/>
      <c r="AP305" s="134"/>
    </row>
    <row r="306" customFormat="false" ht="15.75" hidden="false" customHeight="true" outlineLevel="0" collapsed="false">
      <c r="A306" s="173"/>
      <c r="B306" s="173"/>
      <c r="D306" s="173"/>
      <c r="E306" s="173"/>
      <c r="L306" s="173"/>
      <c r="M306" s="173"/>
      <c r="N306" s="173"/>
      <c r="O306" s="173"/>
      <c r="P306" s="173"/>
      <c r="Q306" s="173"/>
      <c r="R306" s="173"/>
      <c r="S306" s="173"/>
      <c r="T306" s="173"/>
      <c r="U306" s="173"/>
      <c r="V306" s="173"/>
      <c r="W306" s="173"/>
      <c r="X306" s="173"/>
      <c r="Y306" s="173"/>
      <c r="Z306" s="173"/>
      <c r="AA306" s="173"/>
      <c r="AB306" s="173"/>
      <c r="AC306" s="134"/>
      <c r="AD306" s="134"/>
      <c r="AE306" s="134"/>
      <c r="AF306" s="134"/>
      <c r="AG306" s="134"/>
      <c r="AH306" s="134"/>
      <c r="AI306" s="134"/>
      <c r="AJ306" s="134"/>
      <c r="AK306" s="134"/>
      <c r="AL306" s="134"/>
      <c r="AM306" s="134"/>
      <c r="AN306" s="134"/>
      <c r="AO306" s="134"/>
      <c r="AP306" s="134"/>
    </row>
    <row r="307" customFormat="false" ht="15.75" hidden="false" customHeight="true" outlineLevel="0" collapsed="false">
      <c r="A307" s="173"/>
      <c r="B307" s="173"/>
      <c r="D307" s="173"/>
      <c r="E307" s="173"/>
      <c r="L307" s="173"/>
      <c r="M307" s="173"/>
      <c r="N307" s="173"/>
      <c r="O307" s="173"/>
      <c r="P307" s="173"/>
      <c r="Q307" s="173"/>
      <c r="R307" s="173"/>
      <c r="S307" s="173"/>
      <c r="T307" s="173"/>
      <c r="U307" s="173"/>
      <c r="V307" s="173"/>
      <c r="W307" s="173"/>
      <c r="X307" s="173"/>
      <c r="Y307" s="173"/>
      <c r="Z307" s="173"/>
      <c r="AA307" s="173"/>
      <c r="AB307" s="173"/>
      <c r="AC307" s="134"/>
      <c r="AD307" s="134"/>
      <c r="AE307" s="134"/>
      <c r="AF307" s="134"/>
      <c r="AG307" s="134"/>
      <c r="AH307" s="134"/>
      <c r="AI307" s="134"/>
      <c r="AJ307" s="134"/>
      <c r="AK307" s="134"/>
      <c r="AL307" s="134"/>
      <c r="AM307" s="134"/>
      <c r="AN307" s="134"/>
      <c r="AO307" s="134"/>
      <c r="AP307" s="134"/>
    </row>
    <row r="308" customFormat="false" ht="15.75" hidden="false" customHeight="true" outlineLevel="0" collapsed="false">
      <c r="A308" s="173"/>
      <c r="B308" s="173"/>
      <c r="D308" s="173"/>
      <c r="E308" s="173"/>
      <c r="L308" s="173"/>
      <c r="M308" s="173"/>
      <c r="N308" s="173"/>
      <c r="O308" s="173"/>
      <c r="P308" s="173"/>
      <c r="Q308" s="173"/>
      <c r="R308" s="173"/>
      <c r="S308" s="173"/>
      <c r="T308" s="173"/>
      <c r="U308" s="173"/>
      <c r="V308" s="173"/>
      <c r="W308" s="173"/>
      <c r="X308" s="173"/>
      <c r="Y308" s="173"/>
      <c r="Z308" s="173"/>
      <c r="AA308" s="173"/>
      <c r="AB308" s="173"/>
      <c r="AC308" s="134"/>
      <c r="AD308" s="134"/>
      <c r="AE308" s="134"/>
      <c r="AF308" s="134"/>
      <c r="AG308" s="134"/>
      <c r="AH308" s="134"/>
      <c r="AI308" s="134"/>
      <c r="AJ308" s="134"/>
      <c r="AK308" s="134"/>
      <c r="AL308" s="134"/>
      <c r="AM308" s="134"/>
      <c r="AN308" s="134"/>
      <c r="AO308" s="134"/>
      <c r="AP308" s="134"/>
    </row>
    <row r="309" customFormat="false" ht="15.75" hidden="false" customHeight="true" outlineLevel="0" collapsed="false">
      <c r="A309" s="173"/>
      <c r="B309" s="173"/>
      <c r="D309" s="173"/>
      <c r="E309" s="173"/>
      <c r="L309" s="173"/>
      <c r="M309" s="173"/>
      <c r="N309" s="173"/>
      <c r="O309" s="173"/>
      <c r="P309" s="173"/>
      <c r="Q309" s="173"/>
      <c r="R309" s="173"/>
      <c r="S309" s="173"/>
      <c r="T309" s="173"/>
      <c r="U309" s="173"/>
      <c r="V309" s="173"/>
      <c r="W309" s="173"/>
      <c r="X309" s="173"/>
      <c r="Y309" s="173"/>
      <c r="Z309" s="173"/>
      <c r="AA309" s="173"/>
      <c r="AB309" s="173"/>
      <c r="AC309" s="134"/>
      <c r="AD309" s="134"/>
      <c r="AE309" s="134"/>
      <c r="AF309" s="134"/>
      <c r="AG309" s="134"/>
      <c r="AH309" s="134"/>
      <c r="AI309" s="134"/>
      <c r="AJ309" s="134"/>
      <c r="AK309" s="134"/>
      <c r="AL309" s="134"/>
      <c r="AM309" s="134"/>
      <c r="AN309" s="134"/>
      <c r="AO309" s="134"/>
      <c r="AP309" s="134"/>
    </row>
    <row r="310" customFormat="false" ht="15.75" hidden="false" customHeight="true" outlineLevel="0" collapsed="false">
      <c r="A310" s="173"/>
      <c r="B310" s="173"/>
      <c r="D310" s="173"/>
      <c r="E310" s="173"/>
      <c r="L310" s="173"/>
      <c r="M310" s="173"/>
      <c r="N310" s="173"/>
      <c r="O310" s="173"/>
      <c r="P310" s="173"/>
      <c r="Q310" s="173"/>
      <c r="R310" s="173"/>
      <c r="S310" s="173"/>
      <c r="T310" s="173"/>
      <c r="U310" s="173"/>
      <c r="V310" s="173"/>
      <c r="W310" s="173"/>
      <c r="X310" s="173"/>
      <c r="Y310" s="173"/>
      <c r="Z310" s="173"/>
      <c r="AA310" s="173"/>
      <c r="AB310" s="173"/>
      <c r="AC310" s="134"/>
      <c r="AD310" s="134"/>
      <c r="AE310" s="134"/>
      <c r="AF310" s="134"/>
      <c r="AG310" s="134"/>
      <c r="AH310" s="134"/>
      <c r="AI310" s="134"/>
      <c r="AJ310" s="134"/>
      <c r="AK310" s="134"/>
      <c r="AL310" s="134"/>
      <c r="AM310" s="134"/>
      <c r="AN310" s="134"/>
      <c r="AO310" s="134"/>
      <c r="AP310" s="134"/>
    </row>
    <row r="311" customFormat="false" ht="15.75" hidden="false" customHeight="true" outlineLevel="0" collapsed="false">
      <c r="A311" s="173"/>
      <c r="B311" s="173"/>
      <c r="D311" s="173"/>
      <c r="E311" s="173"/>
      <c r="L311" s="173"/>
      <c r="M311" s="173"/>
      <c r="N311" s="173"/>
      <c r="O311" s="173"/>
      <c r="P311" s="173"/>
      <c r="Q311" s="173"/>
      <c r="R311" s="173"/>
      <c r="S311" s="173"/>
      <c r="T311" s="173"/>
      <c r="U311" s="173"/>
      <c r="V311" s="173"/>
      <c r="W311" s="173"/>
      <c r="X311" s="173"/>
      <c r="Y311" s="173"/>
      <c r="Z311" s="173"/>
      <c r="AA311" s="173"/>
      <c r="AB311" s="173"/>
      <c r="AC311" s="134"/>
      <c r="AD311" s="134"/>
      <c r="AE311" s="134"/>
      <c r="AF311" s="134"/>
      <c r="AG311" s="134"/>
      <c r="AH311" s="134"/>
      <c r="AI311" s="134"/>
      <c r="AJ311" s="134"/>
      <c r="AK311" s="134"/>
      <c r="AL311" s="134"/>
      <c r="AM311" s="134"/>
      <c r="AN311" s="134"/>
      <c r="AO311" s="134"/>
      <c r="AP311" s="134"/>
    </row>
    <row r="312" customFormat="false" ht="15.75" hidden="false" customHeight="true" outlineLevel="0" collapsed="false">
      <c r="A312" s="173"/>
      <c r="B312" s="173"/>
      <c r="D312" s="173"/>
      <c r="E312" s="173"/>
      <c r="L312" s="173"/>
      <c r="M312" s="173"/>
      <c r="N312" s="173"/>
      <c r="O312" s="173"/>
      <c r="P312" s="173"/>
      <c r="Q312" s="173"/>
      <c r="R312" s="173"/>
      <c r="S312" s="173"/>
      <c r="T312" s="173"/>
      <c r="U312" s="173"/>
      <c r="V312" s="173"/>
      <c r="W312" s="173"/>
      <c r="X312" s="173"/>
      <c r="Y312" s="173"/>
      <c r="Z312" s="173"/>
      <c r="AA312" s="173"/>
      <c r="AB312" s="173"/>
      <c r="AC312" s="134"/>
      <c r="AD312" s="134"/>
      <c r="AE312" s="134"/>
      <c r="AF312" s="134"/>
      <c r="AG312" s="134"/>
      <c r="AH312" s="134"/>
      <c r="AI312" s="134"/>
      <c r="AJ312" s="134"/>
      <c r="AK312" s="134"/>
      <c r="AL312" s="134"/>
      <c r="AM312" s="134"/>
      <c r="AN312" s="134"/>
      <c r="AO312" s="134"/>
      <c r="AP312" s="134"/>
    </row>
    <row r="313" customFormat="false" ht="15.75" hidden="false" customHeight="true" outlineLevel="0" collapsed="false">
      <c r="A313" s="173"/>
      <c r="B313" s="173"/>
      <c r="D313" s="173"/>
      <c r="E313" s="173"/>
      <c r="L313" s="173"/>
      <c r="M313" s="173"/>
      <c r="N313" s="173"/>
      <c r="O313" s="173"/>
      <c r="P313" s="173"/>
      <c r="Q313" s="173"/>
      <c r="R313" s="173"/>
      <c r="S313" s="173"/>
      <c r="T313" s="173"/>
      <c r="U313" s="173"/>
      <c r="V313" s="173"/>
      <c r="W313" s="173"/>
      <c r="X313" s="173"/>
      <c r="Y313" s="173"/>
      <c r="Z313" s="173"/>
      <c r="AA313" s="173"/>
      <c r="AB313" s="173"/>
      <c r="AC313" s="134"/>
      <c r="AD313" s="134"/>
      <c r="AE313" s="134"/>
      <c r="AF313" s="134"/>
      <c r="AG313" s="134"/>
      <c r="AH313" s="134"/>
      <c r="AI313" s="134"/>
      <c r="AJ313" s="134"/>
      <c r="AK313" s="134"/>
      <c r="AL313" s="134"/>
      <c r="AM313" s="134"/>
      <c r="AN313" s="134"/>
      <c r="AO313" s="134"/>
      <c r="AP313" s="134"/>
    </row>
    <row r="314" customFormat="false" ht="15.75" hidden="false" customHeight="true" outlineLevel="0" collapsed="false">
      <c r="A314" s="173"/>
      <c r="B314" s="173"/>
      <c r="D314" s="173"/>
      <c r="E314" s="173"/>
      <c r="L314" s="173"/>
      <c r="M314" s="173"/>
      <c r="N314" s="173"/>
      <c r="O314" s="173"/>
      <c r="P314" s="173"/>
      <c r="Q314" s="173"/>
      <c r="R314" s="173"/>
      <c r="S314" s="173"/>
      <c r="T314" s="173"/>
      <c r="U314" s="173"/>
      <c r="V314" s="173"/>
      <c r="W314" s="173"/>
      <c r="X314" s="173"/>
      <c r="Y314" s="173"/>
      <c r="Z314" s="173"/>
      <c r="AA314" s="173"/>
      <c r="AB314" s="173"/>
      <c r="AC314" s="134"/>
      <c r="AD314" s="134"/>
      <c r="AE314" s="134"/>
      <c r="AF314" s="134"/>
      <c r="AG314" s="134"/>
      <c r="AH314" s="134"/>
      <c r="AI314" s="134"/>
      <c r="AJ314" s="134"/>
      <c r="AK314" s="134"/>
      <c r="AL314" s="134"/>
      <c r="AM314" s="134"/>
      <c r="AN314" s="134"/>
      <c r="AO314" s="134"/>
      <c r="AP314" s="134"/>
    </row>
    <row r="315" customFormat="false" ht="15.75" hidden="false" customHeight="true" outlineLevel="0" collapsed="false">
      <c r="A315" s="173"/>
      <c r="B315" s="173"/>
      <c r="D315" s="173"/>
      <c r="E315" s="173"/>
      <c r="L315" s="173"/>
      <c r="M315" s="173"/>
      <c r="N315" s="173"/>
      <c r="O315" s="173"/>
      <c r="P315" s="173"/>
      <c r="Q315" s="173"/>
      <c r="R315" s="173"/>
      <c r="S315" s="173"/>
      <c r="T315" s="173"/>
      <c r="U315" s="173"/>
      <c r="V315" s="173"/>
      <c r="W315" s="173"/>
      <c r="X315" s="173"/>
      <c r="Y315" s="173"/>
      <c r="Z315" s="173"/>
      <c r="AA315" s="173"/>
      <c r="AB315" s="173"/>
      <c r="AC315" s="134"/>
      <c r="AD315" s="134"/>
      <c r="AE315" s="134"/>
      <c r="AF315" s="134"/>
      <c r="AG315" s="134"/>
      <c r="AH315" s="134"/>
      <c r="AI315" s="134"/>
      <c r="AJ315" s="134"/>
      <c r="AK315" s="134"/>
      <c r="AL315" s="134"/>
      <c r="AM315" s="134"/>
      <c r="AN315" s="134"/>
      <c r="AO315" s="134"/>
      <c r="AP315" s="134"/>
    </row>
    <row r="316" customFormat="false" ht="15.75" hidden="false" customHeight="true" outlineLevel="0" collapsed="false">
      <c r="A316" s="173"/>
      <c r="B316" s="173"/>
      <c r="D316" s="173"/>
      <c r="E316" s="173"/>
      <c r="L316" s="173"/>
      <c r="M316" s="173"/>
      <c r="N316" s="173"/>
      <c r="O316" s="173"/>
      <c r="P316" s="173"/>
      <c r="Q316" s="173"/>
      <c r="R316" s="173"/>
      <c r="S316" s="173"/>
      <c r="T316" s="173"/>
      <c r="U316" s="173"/>
      <c r="V316" s="173"/>
      <c r="W316" s="173"/>
      <c r="X316" s="173"/>
      <c r="Y316" s="173"/>
      <c r="Z316" s="173"/>
      <c r="AA316" s="173"/>
      <c r="AB316" s="173"/>
      <c r="AC316" s="134"/>
      <c r="AD316" s="134"/>
      <c r="AE316" s="134"/>
      <c r="AF316" s="134"/>
      <c r="AG316" s="134"/>
      <c r="AH316" s="134"/>
      <c r="AI316" s="134"/>
      <c r="AJ316" s="134"/>
      <c r="AK316" s="134"/>
      <c r="AL316" s="134"/>
      <c r="AM316" s="134"/>
      <c r="AN316" s="134"/>
      <c r="AO316" s="134"/>
      <c r="AP316" s="134"/>
    </row>
    <row r="317" customFormat="false" ht="15.75" hidden="false" customHeight="true" outlineLevel="0" collapsed="false">
      <c r="A317" s="173"/>
      <c r="B317" s="173"/>
      <c r="D317" s="173"/>
      <c r="E317" s="173"/>
      <c r="L317" s="173"/>
      <c r="M317" s="173"/>
      <c r="N317" s="173"/>
      <c r="O317" s="173"/>
      <c r="P317" s="173"/>
      <c r="Q317" s="173"/>
      <c r="R317" s="173"/>
      <c r="S317" s="173"/>
      <c r="T317" s="173"/>
      <c r="U317" s="173"/>
      <c r="V317" s="173"/>
      <c r="W317" s="173"/>
      <c r="X317" s="173"/>
      <c r="Y317" s="173"/>
      <c r="Z317" s="173"/>
      <c r="AA317" s="173"/>
      <c r="AB317" s="173"/>
      <c r="AC317" s="134"/>
      <c r="AD317" s="134"/>
      <c r="AE317" s="134"/>
      <c r="AF317" s="134"/>
      <c r="AG317" s="134"/>
      <c r="AH317" s="134"/>
      <c r="AI317" s="134"/>
      <c r="AJ317" s="134"/>
      <c r="AK317" s="134"/>
      <c r="AL317" s="134"/>
      <c r="AM317" s="134"/>
      <c r="AN317" s="134"/>
      <c r="AO317" s="134"/>
      <c r="AP317" s="134"/>
    </row>
    <row r="318" customFormat="false" ht="15.75" hidden="false" customHeight="true" outlineLevel="0" collapsed="false">
      <c r="A318" s="173"/>
      <c r="B318" s="173"/>
      <c r="D318" s="173"/>
      <c r="E318" s="173"/>
      <c r="L318" s="173"/>
      <c r="M318" s="173"/>
      <c r="N318" s="173"/>
      <c r="O318" s="173"/>
      <c r="P318" s="173"/>
      <c r="Q318" s="173"/>
      <c r="R318" s="173"/>
      <c r="S318" s="173"/>
      <c r="T318" s="173"/>
      <c r="U318" s="173"/>
      <c r="V318" s="173"/>
      <c r="W318" s="173"/>
      <c r="X318" s="173"/>
      <c r="Y318" s="173"/>
      <c r="Z318" s="173"/>
      <c r="AA318" s="173"/>
      <c r="AB318" s="173"/>
      <c r="AC318" s="134"/>
      <c r="AD318" s="134"/>
      <c r="AE318" s="134"/>
      <c r="AF318" s="134"/>
      <c r="AG318" s="134"/>
      <c r="AH318" s="134"/>
      <c r="AI318" s="134"/>
      <c r="AJ318" s="134"/>
      <c r="AK318" s="134"/>
      <c r="AL318" s="134"/>
      <c r="AM318" s="134"/>
      <c r="AN318" s="134"/>
      <c r="AO318" s="134"/>
      <c r="AP318" s="134"/>
    </row>
    <row r="319" customFormat="false" ht="15.75" hidden="false" customHeight="true" outlineLevel="0" collapsed="false">
      <c r="A319" s="173"/>
      <c r="B319" s="173"/>
      <c r="D319" s="173"/>
      <c r="E319" s="173"/>
      <c r="L319" s="173"/>
      <c r="M319" s="173"/>
      <c r="N319" s="173"/>
      <c r="O319" s="173"/>
      <c r="P319" s="173"/>
      <c r="Q319" s="173"/>
      <c r="R319" s="173"/>
      <c r="S319" s="173"/>
      <c r="T319" s="173"/>
      <c r="U319" s="173"/>
      <c r="V319" s="173"/>
      <c r="W319" s="173"/>
      <c r="X319" s="173"/>
      <c r="Y319" s="173"/>
      <c r="Z319" s="173"/>
      <c r="AA319" s="173"/>
      <c r="AB319" s="173"/>
      <c r="AC319" s="134"/>
      <c r="AD319" s="134"/>
      <c r="AE319" s="134"/>
      <c r="AF319" s="134"/>
      <c r="AG319" s="134"/>
      <c r="AH319" s="134"/>
      <c r="AI319" s="134"/>
      <c r="AJ319" s="134"/>
      <c r="AK319" s="134"/>
      <c r="AL319" s="134"/>
      <c r="AM319" s="134"/>
      <c r="AN319" s="134"/>
      <c r="AO319" s="134"/>
      <c r="AP319" s="134"/>
    </row>
    <row r="320" customFormat="false" ht="15.75" hidden="false" customHeight="true" outlineLevel="0" collapsed="false">
      <c r="A320" s="173"/>
      <c r="B320" s="173"/>
      <c r="D320" s="173"/>
      <c r="E320" s="173"/>
      <c r="L320" s="173"/>
      <c r="M320" s="173"/>
      <c r="N320" s="173"/>
      <c r="O320" s="173"/>
      <c r="P320" s="173"/>
      <c r="Q320" s="173"/>
      <c r="R320" s="173"/>
      <c r="S320" s="173"/>
      <c r="T320" s="173"/>
      <c r="U320" s="173"/>
      <c r="V320" s="173"/>
      <c r="W320" s="173"/>
      <c r="X320" s="173"/>
      <c r="Y320" s="173"/>
      <c r="Z320" s="173"/>
      <c r="AA320" s="173"/>
      <c r="AB320" s="173"/>
      <c r="AC320" s="134"/>
      <c r="AD320" s="134"/>
      <c r="AE320" s="134"/>
      <c r="AF320" s="134"/>
      <c r="AG320" s="134"/>
      <c r="AH320" s="134"/>
      <c r="AI320" s="134"/>
      <c r="AJ320" s="134"/>
      <c r="AK320" s="134"/>
      <c r="AL320" s="134"/>
      <c r="AM320" s="134"/>
      <c r="AN320" s="134"/>
      <c r="AO320" s="134"/>
      <c r="AP320" s="134"/>
    </row>
    <row r="321" customFormat="false" ht="15.75" hidden="false" customHeight="true" outlineLevel="0" collapsed="false">
      <c r="A321" s="173"/>
      <c r="B321" s="173"/>
      <c r="D321" s="173"/>
      <c r="E321" s="173"/>
      <c r="L321" s="173"/>
      <c r="M321" s="173"/>
      <c r="N321" s="173"/>
      <c r="O321" s="173"/>
      <c r="P321" s="173"/>
      <c r="Q321" s="173"/>
      <c r="R321" s="173"/>
      <c r="S321" s="173"/>
      <c r="T321" s="173"/>
      <c r="U321" s="173"/>
      <c r="V321" s="173"/>
      <c r="W321" s="173"/>
      <c r="X321" s="173"/>
      <c r="Y321" s="173"/>
      <c r="Z321" s="173"/>
      <c r="AA321" s="173"/>
      <c r="AB321" s="173"/>
      <c r="AC321" s="134"/>
      <c r="AD321" s="134"/>
      <c r="AE321" s="134"/>
      <c r="AF321" s="134"/>
      <c r="AG321" s="134"/>
      <c r="AH321" s="134"/>
      <c r="AI321" s="134"/>
      <c r="AJ321" s="134"/>
      <c r="AK321" s="134"/>
      <c r="AL321" s="134"/>
      <c r="AM321" s="134"/>
      <c r="AN321" s="134"/>
      <c r="AO321" s="134"/>
      <c r="AP321" s="134"/>
    </row>
    <row r="322" customFormat="false" ht="15.75" hidden="false" customHeight="true" outlineLevel="0" collapsed="false">
      <c r="A322" s="173"/>
      <c r="B322" s="173"/>
      <c r="D322" s="173"/>
      <c r="E322" s="173"/>
      <c r="L322" s="173"/>
      <c r="M322" s="173"/>
      <c r="N322" s="173"/>
      <c r="O322" s="173"/>
      <c r="P322" s="173"/>
      <c r="Q322" s="173"/>
      <c r="R322" s="173"/>
      <c r="S322" s="173"/>
      <c r="T322" s="173"/>
      <c r="U322" s="173"/>
      <c r="V322" s="173"/>
      <c r="W322" s="173"/>
      <c r="X322" s="173"/>
      <c r="Y322" s="173"/>
      <c r="Z322" s="173"/>
      <c r="AA322" s="173"/>
      <c r="AB322" s="173"/>
      <c r="AC322" s="134"/>
      <c r="AD322" s="134"/>
      <c r="AE322" s="134"/>
      <c r="AF322" s="134"/>
      <c r="AG322" s="134"/>
      <c r="AH322" s="134"/>
      <c r="AI322" s="134"/>
      <c r="AJ322" s="134"/>
      <c r="AK322" s="134"/>
      <c r="AL322" s="134"/>
      <c r="AM322" s="134"/>
      <c r="AN322" s="134"/>
      <c r="AO322" s="134"/>
      <c r="AP322" s="134"/>
    </row>
    <row r="323" customFormat="false" ht="15.75" hidden="false" customHeight="true" outlineLevel="0" collapsed="false">
      <c r="A323" s="173"/>
      <c r="B323" s="173"/>
      <c r="D323" s="173"/>
      <c r="E323" s="173"/>
      <c r="L323" s="173"/>
      <c r="M323" s="173"/>
      <c r="N323" s="173"/>
      <c r="O323" s="173"/>
      <c r="P323" s="173"/>
      <c r="Q323" s="173"/>
      <c r="R323" s="173"/>
      <c r="S323" s="173"/>
      <c r="T323" s="173"/>
      <c r="U323" s="173"/>
      <c r="V323" s="173"/>
      <c r="W323" s="173"/>
      <c r="X323" s="173"/>
      <c r="Y323" s="173"/>
      <c r="Z323" s="173"/>
      <c r="AA323" s="173"/>
      <c r="AB323" s="173"/>
      <c r="AC323" s="134"/>
      <c r="AD323" s="134"/>
      <c r="AE323" s="134"/>
      <c r="AF323" s="134"/>
      <c r="AG323" s="134"/>
      <c r="AH323" s="134"/>
      <c r="AI323" s="134"/>
      <c r="AJ323" s="134"/>
      <c r="AK323" s="134"/>
      <c r="AL323" s="134"/>
      <c r="AM323" s="134"/>
      <c r="AN323" s="134"/>
      <c r="AO323" s="134"/>
      <c r="AP323" s="134"/>
    </row>
    <row r="324" customFormat="false" ht="15.75" hidden="false" customHeight="true" outlineLevel="0" collapsed="false">
      <c r="A324" s="173"/>
      <c r="B324" s="173"/>
      <c r="D324" s="173"/>
      <c r="E324" s="173"/>
      <c r="L324" s="173"/>
      <c r="M324" s="173"/>
      <c r="N324" s="173"/>
      <c r="O324" s="173"/>
      <c r="P324" s="173"/>
      <c r="Q324" s="173"/>
      <c r="R324" s="173"/>
      <c r="S324" s="173"/>
      <c r="T324" s="173"/>
      <c r="U324" s="173"/>
      <c r="V324" s="173"/>
      <c r="W324" s="173"/>
      <c r="X324" s="173"/>
      <c r="Y324" s="173"/>
      <c r="Z324" s="173"/>
      <c r="AA324" s="173"/>
      <c r="AB324" s="173"/>
      <c r="AC324" s="134"/>
      <c r="AD324" s="134"/>
      <c r="AE324" s="134"/>
      <c r="AF324" s="134"/>
      <c r="AG324" s="134"/>
      <c r="AH324" s="134"/>
      <c r="AI324" s="134"/>
      <c r="AJ324" s="134"/>
      <c r="AK324" s="134"/>
      <c r="AL324" s="134"/>
      <c r="AM324" s="134"/>
      <c r="AN324" s="134"/>
      <c r="AO324" s="134"/>
      <c r="AP324" s="134"/>
    </row>
    <row r="325" customFormat="false" ht="15.75" hidden="false" customHeight="true" outlineLevel="0" collapsed="false">
      <c r="A325" s="173"/>
      <c r="B325" s="173"/>
      <c r="D325" s="173"/>
      <c r="E325" s="173"/>
      <c r="L325" s="173"/>
      <c r="M325" s="173"/>
      <c r="N325" s="173"/>
      <c r="O325" s="173"/>
      <c r="P325" s="173"/>
      <c r="Q325" s="173"/>
      <c r="R325" s="173"/>
      <c r="S325" s="173"/>
      <c r="T325" s="173"/>
      <c r="U325" s="173"/>
      <c r="V325" s="173"/>
      <c r="W325" s="173"/>
      <c r="X325" s="173"/>
      <c r="Y325" s="173"/>
      <c r="Z325" s="173"/>
      <c r="AA325" s="173"/>
      <c r="AB325" s="173"/>
      <c r="AC325" s="134"/>
      <c r="AD325" s="134"/>
      <c r="AE325" s="134"/>
      <c r="AF325" s="134"/>
      <c r="AG325" s="134"/>
      <c r="AH325" s="134"/>
      <c r="AI325" s="134"/>
      <c r="AJ325" s="134"/>
      <c r="AK325" s="134"/>
      <c r="AL325" s="134"/>
      <c r="AM325" s="134"/>
      <c r="AN325" s="134"/>
      <c r="AO325" s="134"/>
      <c r="AP325" s="134"/>
    </row>
    <row r="326" customFormat="false" ht="15.75" hidden="false" customHeight="true" outlineLevel="0" collapsed="false">
      <c r="A326" s="173"/>
      <c r="B326" s="173"/>
      <c r="D326" s="173"/>
      <c r="E326" s="173"/>
      <c r="L326" s="173"/>
      <c r="M326" s="173"/>
      <c r="N326" s="173"/>
      <c r="O326" s="173"/>
      <c r="P326" s="173"/>
      <c r="Q326" s="173"/>
      <c r="R326" s="173"/>
      <c r="S326" s="173"/>
      <c r="T326" s="173"/>
      <c r="U326" s="173"/>
      <c r="V326" s="173"/>
      <c r="W326" s="173"/>
      <c r="X326" s="173"/>
      <c r="Y326" s="173"/>
      <c r="Z326" s="173"/>
      <c r="AA326" s="173"/>
      <c r="AB326" s="173"/>
      <c r="AC326" s="134"/>
      <c r="AD326" s="134"/>
      <c r="AE326" s="134"/>
      <c r="AF326" s="134"/>
      <c r="AG326" s="134"/>
      <c r="AH326" s="134"/>
      <c r="AI326" s="134"/>
      <c r="AJ326" s="134"/>
      <c r="AK326" s="134"/>
      <c r="AL326" s="134"/>
      <c r="AM326" s="134"/>
      <c r="AN326" s="134"/>
      <c r="AO326" s="134"/>
      <c r="AP326" s="134"/>
    </row>
    <row r="327" customFormat="false" ht="15.75" hidden="false" customHeight="true" outlineLevel="0" collapsed="false">
      <c r="A327" s="173"/>
      <c r="B327" s="173"/>
      <c r="D327" s="173"/>
      <c r="E327" s="173"/>
      <c r="L327" s="173"/>
      <c r="M327" s="173"/>
      <c r="N327" s="173"/>
      <c r="O327" s="173"/>
      <c r="P327" s="173"/>
      <c r="Q327" s="173"/>
      <c r="R327" s="173"/>
      <c r="S327" s="173"/>
      <c r="T327" s="173"/>
      <c r="U327" s="173"/>
      <c r="V327" s="173"/>
      <c r="W327" s="173"/>
      <c r="X327" s="173"/>
      <c r="Y327" s="173"/>
      <c r="Z327" s="173"/>
      <c r="AA327" s="173"/>
      <c r="AB327" s="173"/>
      <c r="AC327" s="134"/>
      <c r="AD327" s="134"/>
      <c r="AE327" s="134"/>
      <c r="AF327" s="134"/>
      <c r="AG327" s="134"/>
      <c r="AH327" s="134"/>
      <c r="AI327" s="134"/>
      <c r="AJ327" s="134"/>
      <c r="AK327" s="134"/>
      <c r="AL327" s="134"/>
      <c r="AM327" s="134"/>
      <c r="AN327" s="134"/>
      <c r="AO327" s="134"/>
      <c r="AP327" s="134"/>
    </row>
    <row r="328" customFormat="false" ht="15.75" hidden="false" customHeight="true" outlineLevel="0" collapsed="false">
      <c r="A328" s="173"/>
      <c r="B328" s="173"/>
      <c r="D328" s="173"/>
      <c r="E328" s="173"/>
      <c r="L328" s="173"/>
      <c r="M328" s="173"/>
      <c r="N328" s="173"/>
      <c r="O328" s="173"/>
      <c r="P328" s="173"/>
      <c r="Q328" s="173"/>
      <c r="R328" s="173"/>
      <c r="S328" s="173"/>
      <c r="T328" s="173"/>
      <c r="U328" s="173"/>
      <c r="V328" s="173"/>
      <c r="W328" s="173"/>
      <c r="X328" s="173"/>
      <c r="Y328" s="173"/>
      <c r="Z328" s="173"/>
      <c r="AA328" s="173"/>
      <c r="AB328" s="173"/>
      <c r="AC328" s="134"/>
      <c r="AD328" s="134"/>
      <c r="AE328" s="134"/>
      <c r="AF328" s="134"/>
      <c r="AG328" s="134"/>
      <c r="AH328" s="134"/>
      <c r="AI328" s="134"/>
      <c r="AJ328" s="134"/>
      <c r="AK328" s="134"/>
      <c r="AL328" s="134"/>
      <c r="AM328" s="134"/>
      <c r="AN328" s="134"/>
      <c r="AO328" s="134"/>
      <c r="AP328" s="134"/>
    </row>
    <row r="329" customFormat="false" ht="15.75" hidden="false" customHeight="true" outlineLevel="0" collapsed="false">
      <c r="A329" s="173"/>
      <c r="B329" s="173"/>
      <c r="D329" s="173"/>
      <c r="E329" s="173"/>
      <c r="L329" s="173"/>
      <c r="M329" s="173"/>
      <c r="N329" s="173"/>
      <c r="O329" s="173"/>
      <c r="P329" s="173"/>
      <c r="Q329" s="173"/>
      <c r="R329" s="173"/>
      <c r="S329" s="173"/>
      <c r="T329" s="173"/>
      <c r="U329" s="173"/>
      <c r="V329" s="173"/>
      <c r="W329" s="173"/>
      <c r="X329" s="173"/>
      <c r="Y329" s="173"/>
      <c r="Z329" s="173"/>
      <c r="AA329" s="173"/>
      <c r="AB329" s="173"/>
      <c r="AC329" s="134"/>
      <c r="AD329" s="134"/>
      <c r="AE329" s="134"/>
      <c r="AF329" s="134"/>
      <c r="AG329" s="134"/>
      <c r="AH329" s="134"/>
      <c r="AI329" s="134"/>
      <c r="AJ329" s="134"/>
      <c r="AK329" s="134"/>
      <c r="AL329" s="134"/>
      <c r="AM329" s="134"/>
      <c r="AN329" s="134"/>
      <c r="AO329" s="134"/>
      <c r="AP329" s="134"/>
    </row>
    <row r="330" customFormat="false" ht="15.75" hidden="false" customHeight="true" outlineLevel="0" collapsed="false">
      <c r="A330" s="173"/>
      <c r="B330" s="173"/>
      <c r="D330" s="173"/>
      <c r="E330" s="173"/>
      <c r="L330" s="173"/>
      <c r="M330" s="173"/>
      <c r="N330" s="173"/>
      <c r="O330" s="173"/>
      <c r="P330" s="173"/>
      <c r="Q330" s="173"/>
      <c r="R330" s="173"/>
      <c r="S330" s="173"/>
      <c r="T330" s="173"/>
      <c r="U330" s="173"/>
      <c r="V330" s="173"/>
      <c r="W330" s="173"/>
      <c r="X330" s="173"/>
      <c r="Y330" s="173"/>
      <c r="Z330" s="173"/>
      <c r="AA330" s="173"/>
      <c r="AB330" s="173"/>
      <c r="AC330" s="134"/>
      <c r="AD330" s="134"/>
      <c r="AE330" s="134"/>
      <c r="AF330" s="134"/>
      <c r="AG330" s="134"/>
      <c r="AH330" s="134"/>
      <c r="AI330" s="134"/>
      <c r="AJ330" s="134"/>
      <c r="AK330" s="134"/>
      <c r="AL330" s="134"/>
      <c r="AM330" s="134"/>
      <c r="AN330" s="134"/>
      <c r="AO330" s="134"/>
      <c r="AP330" s="134"/>
    </row>
    <row r="331" customFormat="false" ht="15.75" hidden="false" customHeight="true" outlineLevel="0" collapsed="false">
      <c r="A331" s="173"/>
      <c r="B331" s="173"/>
      <c r="D331" s="173"/>
      <c r="E331" s="173"/>
      <c r="L331" s="173"/>
      <c r="M331" s="173"/>
      <c r="N331" s="173"/>
      <c r="O331" s="173"/>
      <c r="P331" s="173"/>
      <c r="Q331" s="173"/>
      <c r="R331" s="173"/>
      <c r="S331" s="173"/>
      <c r="T331" s="173"/>
      <c r="U331" s="173"/>
      <c r="V331" s="173"/>
      <c r="W331" s="173"/>
      <c r="X331" s="173"/>
      <c r="Y331" s="173"/>
      <c r="Z331" s="173"/>
      <c r="AA331" s="173"/>
      <c r="AB331" s="173"/>
      <c r="AC331" s="134"/>
      <c r="AD331" s="134"/>
      <c r="AE331" s="134"/>
      <c r="AF331" s="134"/>
      <c r="AG331" s="134"/>
      <c r="AH331" s="134"/>
      <c r="AI331" s="134"/>
      <c r="AJ331" s="134"/>
      <c r="AK331" s="134"/>
      <c r="AL331" s="134"/>
      <c r="AM331" s="134"/>
      <c r="AN331" s="134"/>
      <c r="AO331" s="134"/>
      <c r="AP331" s="134"/>
    </row>
    <row r="332" customFormat="false" ht="15.75" hidden="false" customHeight="true" outlineLevel="0" collapsed="false">
      <c r="A332" s="173"/>
      <c r="B332" s="173"/>
      <c r="D332" s="173"/>
      <c r="E332" s="173"/>
      <c r="L332" s="173"/>
      <c r="M332" s="173"/>
      <c r="N332" s="173"/>
      <c r="O332" s="173"/>
      <c r="P332" s="173"/>
      <c r="Q332" s="173"/>
      <c r="R332" s="173"/>
      <c r="S332" s="173"/>
      <c r="T332" s="173"/>
      <c r="U332" s="173"/>
      <c r="V332" s="173"/>
      <c r="W332" s="173"/>
      <c r="X332" s="173"/>
      <c r="Y332" s="173"/>
      <c r="Z332" s="173"/>
      <c r="AA332" s="173"/>
      <c r="AB332" s="173"/>
      <c r="AC332" s="134"/>
      <c r="AD332" s="134"/>
      <c r="AE332" s="134"/>
      <c r="AF332" s="134"/>
      <c r="AG332" s="134"/>
      <c r="AH332" s="134"/>
      <c r="AI332" s="134"/>
      <c r="AJ332" s="134"/>
      <c r="AK332" s="134"/>
      <c r="AL332" s="134"/>
      <c r="AM332" s="134"/>
      <c r="AN332" s="134"/>
      <c r="AO332" s="134"/>
      <c r="AP332" s="134"/>
    </row>
    <row r="333" customFormat="false" ht="15.75" hidden="false" customHeight="true" outlineLevel="0" collapsed="false">
      <c r="A333" s="173"/>
      <c r="B333" s="173"/>
      <c r="D333" s="173"/>
      <c r="E333" s="173"/>
      <c r="L333" s="173"/>
      <c r="M333" s="173"/>
      <c r="N333" s="173"/>
      <c r="O333" s="173"/>
      <c r="P333" s="173"/>
      <c r="Q333" s="173"/>
      <c r="R333" s="173"/>
      <c r="S333" s="173"/>
      <c r="T333" s="173"/>
      <c r="U333" s="173"/>
      <c r="V333" s="173"/>
      <c r="W333" s="173"/>
      <c r="X333" s="173"/>
      <c r="Y333" s="173"/>
      <c r="Z333" s="173"/>
      <c r="AA333" s="173"/>
      <c r="AB333" s="173"/>
      <c r="AC333" s="134"/>
      <c r="AD333" s="134"/>
      <c r="AE333" s="134"/>
      <c r="AF333" s="134"/>
      <c r="AG333" s="134"/>
      <c r="AH333" s="134"/>
      <c r="AI333" s="134"/>
      <c r="AJ333" s="134"/>
      <c r="AK333" s="134"/>
      <c r="AL333" s="134"/>
      <c r="AM333" s="134"/>
      <c r="AN333" s="134"/>
      <c r="AO333" s="134"/>
      <c r="AP333" s="134"/>
    </row>
    <row r="334" customFormat="false" ht="15.75" hidden="false" customHeight="true" outlineLevel="0" collapsed="false">
      <c r="A334" s="173"/>
      <c r="B334" s="173"/>
      <c r="D334" s="173"/>
      <c r="E334" s="173"/>
      <c r="L334" s="173"/>
      <c r="M334" s="173"/>
      <c r="N334" s="173"/>
      <c r="O334" s="173"/>
      <c r="P334" s="173"/>
      <c r="Q334" s="173"/>
      <c r="R334" s="173"/>
      <c r="S334" s="173"/>
      <c r="T334" s="173"/>
      <c r="U334" s="173"/>
      <c r="V334" s="173"/>
      <c r="W334" s="173"/>
      <c r="X334" s="173"/>
      <c r="Y334" s="173"/>
      <c r="Z334" s="173"/>
      <c r="AA334" s="173"/>
      <c r="AB334" s="173"/>
      <c r="AC334" s="134"/>
      <c r="AD334" s="134"/>
      <c r="AE334" s="134"/>
      <c r="AF334" s="134"/>
      <c r="AG334" s="134"/>
      <c r="AH334" s="134"/>
      <c r="AI334" s="134"/>
      <c r="AJ334" s="134"/>
      <c r="AK334" s="134"/>
      <c r="AL334" s="134"/>
      <c r="AM334" s="134"/>
      <c r="AN334" s="134"/>
      <c r="AO334" s="134"/>
      <c r="AP334" s="134"/>
    </row>
    <row r="335" customFormat="false" ht="15.75" hidden="false" customHeight="true" outlineLevel="0" collapsed="false">
      <c r="A335" s="173"/>
      <c r="B335" s="173"/>
      <c r="D335" s="173"/>
      <c r="E335" s="173"/>
      <c r="L335" s="173"/>
      <c r="M335" s="173"/>
      <c r="N335" s="173"/>
      <c r="O335" s="173"/>
      <c r="P335" s="173"/>
      <c r="Q335" s="173"/>
      <c r="R335" s="173"/>
      <c r="S335" s="173"/>
      <c r="T335" s="173"/>
      <c r="U335" s="173"/>
      <c r="V335" s="173"/>
      <c r="W335" s="173"/>
      <c r="X335" s="173"/>
      <c r="Y335" s="173"/>
      <c r="Z335" s="173"/>
      <c r="AA335" s="173"/>
      <c r="AB335" s="173"/>
      <c r="AC335" s="134"/>
      <c r="AD335" s="134"/>
      <c r="AE335" s="134"/>
      <c r="AF335" s="134"/>
      <c r="AG335" s="134"/>
      <c r="AH335" s="134"/>
      <c r="AI335" s="134"/>
      <c r="AJ335" s="134"/>
      <c r="AK335" s="134"/>
      <c r="AL335" s="134"/>
      <c r="AM335" s="134"/>
      <c r="AN335" s="134"/>
      <c r="AO335" s="134"/>
      <c r="AP335" s="134"/>
    </row>
    <row r="336" customFormat="false" ht="15.75" hidden="false" customHeight="true" outlineLevel="0" collapsed="false">
      <c r="A336" s="173"/>
      <c r="B336" s="173"/>
      <c r="D336" s="173"/>
      <c r="E336" s="173"/>
      <c r="L336" s="173"/>
      <c r="M336" s="173"/>
      <c r="N336" s="173"/>
      <c r="O336" s="173"/>
      <c r="P336" s="173"/>
      <c r="Q336" s="173"/>
      <c r="R336" s="173"/>
      <c r="S336" s="173"/>
      <c r="T336" s="173"/>
      <c r="U336" s="173"/>
      <c r="V336" s="173"/>
      <c r="W336" s="173"/>
      <c r="X336" s="173"/>
      <c r="Y336" s="173"/>
      <c r="Z336" s="173"/>
      <c r="AA336" s="173"/>
      <c r="AB336" s="173"/>
      <c r="AC336" s="134"/>
      <c r="AD336" s="134"/>
      <c r="AE336" s="134"/>
      <c r="AF336" s="134"/>
      <c r="AG336" s="134"/>
      <c r="AH336" s="134"/>
      <c r="AI336" s="134"/>
      <c r="AJ336" s="134"/>
      <c r="AK336" s="134"/>
      <c r="AL336" s="134"/>
      <c r="AM336" s="134"/>
      <c r="AN336" s="134"/>
      <c r="AO336" s="134"/>
      <c r="AP336" s="134"/>
    </row>
    <row r="337" customFormat="false" ht="15.75" hidden="false" customHeight="true" outlineLevel="0" collapsed="false">
      <c r="A337" s="173"/>
      <c r="B337" s="173"/>
      <c r="D337" s="173"/>
      <c r="E337" s="173"/>
      <c r="L337" s="173"/>
      <c r="M337" s="173"/>
      <c r="N337" s="173"/>
      <c r="O337" s="173"/>
      <c r="P337" s="173"/>
      <c r="Q337" s="173"/>
      <c r="R337" s="173"/>
      <c r="S337" s="173"/>
      <c r="T337" s="173"/>
      <c r="U337" s="173"/>
      <c r="V337" s="173"/>
      <c r="W337" s="173"/>
      <c r="X337" s="173"/>
      <c r="Y337" s="173"/>
      <c r="Z337" s="173"/>
      <c r="AA337" s="173"/>
      <c r="AB337" s="173"/>
      <c r="AC337" s="134"/>
      <c r="AD337" s="134"/>
      <c r="AE337" s="134"/>
      <c r="AF337" s="134"/>
      <c r="AG337" s="134"/>
      <c r="AH337" s="134"/>
      <c r="AI337" s="134"/>
      <c r="AJ337" s="134"/>
      <c r="AK337" s="134"/>
      <c r="AL337" s="134"/>
      <c r="AM337" s="134"/>
      <c r="AN337" s="134"/>
      <c r="AO337" s="134"/>
      <c r="AP337" s="134"/>
    </row>
    <row r="338" customFormat="false" ht="15.75" hidden="false" customHeight="true" outlineLevel="0" collapsed="false">
      <c r="A338" s="173"/>
      <c r="B338" s="173"/>
      <c r="D338" s="173"/>
      <c r="E338" s="173"/>
      <c r="L338" s="173"/>
      <c r="M338" s="173"/>
      <c r="N338" s="173"/>
      <c r="O338" s="173"/>
      <c r="P338" s="173"/>
      <c r="Q338" s="173"/>
      <c r="R338" s="173"/>
      <c r="S338" s="173"/>
      <c r="T338" s="173"/>
      <c r="U338" s="173"/>
      <c r="V338" s="173"/>
      <c r="W338" s="173"/>
      <c r="X338" s="173"/>
      <c r="Y338" s="173"/>
      <c r="Z338" s="173"/>
      <c r="AA338" s="173"/>
      <c r="AB338" s="173"/>
      <c r="AC338" s="134"/>
      <c r="AD338" s="134"/>
      <c r="AE338" s="134"/>
      <c r="AF338" s="134"/>
      <c r="AG338" s="134"/>
      <c r="AH338" s="134"/>
      <c r="AI338" s="134"/>
      <c r="AJ338" s="134"/>
      <c r="AK338" s="134"/>
      <c r="AL338" s="134"/>
      <c r="AM338" s="134"/>
      <c r="AN338" s="134"/>
      <c r="AO338" s="134"/>
      <c r="AP338" s="134"/>
    </row>
    <row r="339" customFormat="false" ht="15.75" hidden="false" customHeight="true" outlineLevel="0" collapsed="false">
      <c r="A339" s="173"/>
      <c r="B339" s="173"/>
      <c r="D339" s="173"/>
      <c r="E339" s="173"/>
      <c r="L339" s="173"/>
      <c r="M339" s="173"/>
      <c r="N339" s="173"/>
      <c r="O339" s="173"/>
      <c r="P339" s="173"/>
      <c r="Q339" s="173"/>
      <c r="R339" s="173"/>
      <c r="S339" s="173"/>
      <c r="T339" s="173"/>
      <c r="U339" s="173"/>
      <c r="V339" s="173"/>
      <c r="W339" s="173"/>
      <c r="X339" s="173"/>
      <c r="Y339" s="173"/>
      <c r="Z339" s="173"/>
      <c r="AA339" s="173"/>
      <c r="AB339" s="173"/>
      <c r="AC339" s="134"/>
      <c r="AD339" s="134"/>
      <c r="AE339" s="134"/>
      <c r="AF339" s="134"/>
      <c r="AG339" s="134"/>
      <c r="AH339" s="134"/>
      <c r="AI339" s="134"/>
      <c r="AJ339" s="134"/>
      <c r="AK339" s="134"/>
      <c r="AL339" s="134"/>
      <c r="AM339" s="134"/>
      <c r="AN339" s="134"/>
      <c r="AO339" s="134"/>
      <c r="AP339" s="134"/>
    </row>
    <row r="340" customFormat="false" ht="15.75" hidden="false" customHeight="true" outlineLevel="0" collapsed="false">
      <c r="A340" s="173"/>
      <c r="B340" s="173"/>
      <c r="D340" s="173"/>
      <c r="E340" s="173"/>
      <c r="L340" s="173"/>
      <c r="M340" s="173"/>
      <c r="N340" s="173"/>
      <c r="O340" s="173"/>
      <c r="P340" s="173"/>
      <c r="Q340" s="173"/>
      <c r="R340" s="173"/>
      <c r="S340" s="173"/>
      <c r="T340" s="173"/>
      <c r="U340" s="173"/>
      <c r="V340" s="173"/>
      <c r="W340" s="173"/>
      <c r="X340" s="173"/>
      <c r="Y340" s="173"/>
      <c r="Z340" s="173"/>
      <c r="AA340" s="173"/>
      <c r="AB340" s="173"/>
      <c r="AC340" s="134"/>
      <c r="AD340" s="134"/>
      <c r="AE340" s="134"/>
      <c r="AF340" s="134"/>
      <c r="AG340" s="134"/>
      <c r="AH340" s="134"/>
      <c r="AI340" s="134"/>
      <c r="AJ340" s="134"/>
      <c r="AK340" s="134"/>
      <c r="AL340" s="134"/>
      <c r="AM340" s="134"/>
      <c r="AN340" s="134"/>
      <c r="AO340" s="134"/>
      <c r="AP340" s="134"/>
    </row>
    <row r="341" customFormat="false" ht="15.75" hidden="false" customHeight="true" outlineLevel="0" collapsed="false">
      <c r="A341" s="173"/>
      <c r="B341" s="173"/>
      <c r="D341" s="173"/>
      <c r="E341" s="173"/>
      <c r="L341" s="173"/>
      <c r="M341" s="173"/>
      <c r="N341" s="173"/>
      <c r="O341" s="173"/>
      <c r="P341" s="173"/>
      <c r="Q341" s="173"/>
      <c r="R341" s="173"/>
      <c r="S341" s="173"/>
      <c r="T341" s="173"/>
      <c r="U341" s="173"/>
      <c r="V341" s="173"/>
      <c r="W341" s="173"/>
      <c r="X341" s="173"/>
      <c r="Y341" s="173"/>
      <c r="Z341" s="173"/>
      <c r="AA341" s="173"/>
      <c r="AB341" s="173"/>
      <c r="AC341" s="134"/>
      <c r="AD341" s="134"/>
      <c r="AE341" s="134"/>
      <c r="AF341" s="134"/>
      <c r="AG341" s="134"/>
      <c r="AH341" s="134"/>
      <c r="AI341" s="134"/>
      <c r="AJ341" s="134"/>
      <c r="AK341" s="134"/>
      <c r="AL341" s="134"/>
      <c r="AM341" s="134"/>
      <c r="AN341" s="134"/>
      <c r="AO341" s="134"/>
      <c r="AP341" s="134"/>
    </row>
    <row r="342" customFormat="false" ht="15.75" hidden="false" customHeight="true" outlineLevel="0" collapsed="false">
      <c r="A342" s="173"/>
      <c r="B342" s="173"/>
      <c r="D342" s="173"/>
      <c r="E342" s="173"/>
      <c r="L342" s="173"/>
      <c r="M342" s="173"/>
      <c r="N342" s="173"/>
      <c r="O342" s="173"/>
      <c r="P342" s="173"/>
      <c r="Q342" s="173"/>
      <c r="R342" s="173"/>
      <c r="S342" s="173"/>
      <c r="T342" s="173"/>
      <c r="U342" s="173"/>
      <c r="V342" s="173"/>
      <c r="W342" s="173"/>
      <c r="X342" s="173"/>
      <c r="Y342" s="173"/>
      <c r="Z342" s="173"/>
      <c r="AA342" s="173"/>
      <c r="AB342" s="173"/>
      <c r="AC342" s="134"/>
      <c r="AD342" s="134"/>
      <c r="AE342" s="134"/>
      <c r="AF342" s="134"/>
      <c r="AG342" s="134"/>
      <c r="AH342" s="134"/>
      <c r="AI342" s="134"/>
      <c r="AJ342" s="134"/>
      <c r="AK342" s="134"/>
      <c r="AL342" s="134"/>
      <c r="AM342" s="134"/>
      <c r="AN342" s="134"/>
      <c r="AO342" s="134"/>
      <c r="AP342" s="134"/>
    </row>
    <row r="343" customFormat="false" ht="15.75" hidden="false" customHeight="true" outlineLevel="0" collapsed="false">
      <c r="A343" s="173"/>
      <c r="B343" s="173"/>
      <c r="D343" s="173"/>
      <c r="E343" s="173"/>
      <c r="L343" s="173"/>
      <c r="M343" s="173"/>
      <c r="N343" s="173"/>
      <c r="O343" s="173"/>
      <c r="P343" s="173"/>
      <c r="Q343" s="173"/>
      <c r="R343" s="173"/>
      <c r="S343" s="173"/>
      <c r="T343" s="173"/>
      <c r="U343" s="173"/>
      <c r="V343" s="173"/>
      <c r="W343" s="173"/>
      <c r="X343" s="173"/>
      <c r="Y343" s="173"/>
      <c r="Z343" s="173"/>
      <c r="AA343" s="173"/>
      <c r="AB343" s="173"/>
      <c r="AC343" s="134"/>
      <c r="AD343" s="134"/>
      <c r="AE343" s="134"/>
      <c r="AF343" s="134"/>
      <c r="AG343" s="134"/>
      <c r="AH343" s="134"/>
      <c r="AI343" s="134"/>
      <c r="AJ343" s="134"/>
      <c r="AK343" s="134"/>
      <c r="AL343" s="134"/>
      <c r="AM343" s="134"/>
      <c r="AN343" s="134"/>
      <c r="AO343" s="134"/>
      <c r="AP343" s="134"/>
    </row>
    <row r="344" customFormat="false" ht="15.75" hidden="false" customHeight="true" outlineLevel="0" collapsed="false">
      <c r="A344" s="173"/>
      <c r="B344" s="173"/>
      <c r="D344" s="173"/>
      <c r="E344" s="173"/>
      <c r="L344" s="173"/>
      <c r="M344" s="173"/>
      <c r="N344" s="173"/>
      <c r="O344" s="173"/>
      <c r="P344" s="173"/>
      <c r="Q344" s="173"/>
      <c r="R344" s="173"/>
      <c r="S344" s="173"/>
      <c r="T344" s="173"/>
      <c r="U344" s="173"/>
      <c r="V344" s="173"/>
      <c r="W344" s="173"/>
      <c r="X344" s="173"/>
      <c r="Y344" s="173"/>
      <c r="Z344" s="173"/>
      <c r="AA344" s="173"/>
      <c r="AB344" s="173"/>
      <c r="AC344" s="134"/>
      <c r="AD344" s="134"/>
      <c r="AE344" s="134"/>
      <c r="AF344" s="134"/>
      <c r="AG344" s="134"/>
      <c r="AH344" s="134"/>
      <c r="AI344" s="134"/>
      <c r="AJ344" s="134"/>
      <c r="AK344" s="134"/>
      <c r="AL344" s="134"/>
      <c r="AM344" s="134"/>
      <c r="AN344" s="134"/>
      <c r="AO344" s="134"/>
      <c r="AP344" s="134"/>
    </row>
    <row r="345" customFormat="false" ht="15.75" hidden="false" customHeight="true" outlineLevel="0" collapsed="false">
      <c r="A345" s="173"/>
      <c r="B345" s="173"/>
      <c r="D345" s="173"/>
      <c r="E345" s="173"/>
      <c r="L345" s="173"/>
      <c r="M345" s="173"/>
      <c r="N345" s="173"/>
      <c r="O345" s="173"/>
      <c r="P345" s="173"/>
      <c r="Q345" s="173"/>
      <c r="R345" s="173"/>
      <c r="S345" s="173"/>
      <c r="T345" s="173"/>
      <c r="U345" s="173"/>
      <c r="V345" s="173"/>
      <c r="W345" s="173"/>
      <c r="X345" s="173"/>
      <c r="Y345" s="173"/>
      <c r="Z345" s="173"/>
      <c r="AA345" s="173"/>
      <c r="AB345" s="173"/>
      <c r="AC345" s="134"/>
      <c r="AD345" s="134"/>
      <c r="AE345" s="134"/>
      <c r="AF345" s="134"/>
      <c r="AG345" s="134"/>
      <c r="AH345" s="134"/>
      <c r="AI345" s="134"/>
      <c r="AJ345" s="134"/>
      <c r="AK345" s="134"/>
      <c r="AL345" s="134"/>
      <c r="AM345" s="134"/>
      <c r="AN345" s="134"/>
      <c r="AO345" s="134"/>
      <c r="AP345" s="134"/>
    </row>
    <row r="346" customFormat="false" ht="15.75" hidden="false" customHeight="true" outlineLevel="0" collapsed="false">
      <c r="A346" s="173"/>
      <c r="B346" s="173"/>
      <c r="D346" s="173"/>
      <c r="E346" s="173"/>
      <c r="L346" s="173"/>
      <c r="M346" s="173"/>
      <c r="N346" s="173"/>
      <c r="O346" s="173"/>
      <c r="P346" s="173"/>
      <c r="Q346" s="173"/>
      <c r="R346" s="173"/>
      <c r="S346" s="173"/>
      <c r="T346" s="173"/>
      <c r="U346" s="173"/>
      <c r="V346" s="173"/>
      <c r="W346" s="173"/>
      <c r="X346" s="173"/>
      <c r="Y346" s="173"/>
      <c r="Z346" s="173"/>
      <c r="AA346" s="173"/>
      <c r="AB346" s="173"/>
      <c r="AC346" s="134"/>
      <c r="AD346" s="134"/>
      <c r="AE346" s="134"/>
      <c r="AF346" s="134"/>
      <c r="AG346" s="134"/>
      <c r="AH346" s="134"/>
      <c r="AI346" s="134"/>
      <c r="AJ346" s="134"/>
      <c r="AK346" s="134"/>
      <c r="AL346" s="134"/>
      <c r="AM346" s="134"/>
      <c r="AN346" s="134"/>
      <c r="AO346" s="134"/>
      <c r="AP346" s="134"/>
    </row>
    <row r="347" customFormat="false" ht="15.75" hidden="false" customHeight="true" outlineLevel="0" collapsed="false">
      <c r="A347" s="173"/>
      <c r="B347" s="173"/>
      <c r="D347" s="173"/>
      <c r="E347" s="173"/>
      <c r="L347" s="173"/>
      <c r="M347" s="173"/>
      <c r="N347" s="173"/>
      <c r="O347" s="173"/>
      <c r="P347" s="173"/>
      <c r="Q347" s="173"/>
      <c r="R347" s="173"/>
      <c r="S347" s="173"/>
      <c r="T347" s="173"/>
      <c r="U347" s="173"/>
      <c r="V347" s="173"/>
      <c r="W347" s="173"/>
      <c r="X347" s="173"/>
      <c r="Y347" s="173"/>
      <c r="Z347" s="173"/>
      <c r="AA347" s="173"/>
      <c r="AB347" s="173"/>
      <c r="AC347" s="134"/>
      <c r="AD347" s="134"/>
      <c r="AE347" s="134"/>
      <c r="AF347" s="134"/>
      <c r="AG347" s="134"/>
      <c r="AH347" s="134"/>
      <c r="AI347" s="134"/>
      <c r="AJ347" s="134"/>
      <c r="AK347" s="134"/>
      <c r="AL347" s="134"/>
      <c r="AM347" s="134"/>
      <c r="AN347" s="134"/>
      <c r="AO347" s="134"/>
      <c r="AP347" s="134"/>
    </row>
    <row r="348" customFormat="false" ht="15.75" hidden="false" customHeight="true" outlineLevel="0" collapsed="false">
      <c r="A348" s="173"/>
      <c r="B348" s="173"/>
      <c r="D348" s="173"/>
      <c r="E348" s="173"/>
      <c r="L348" s="173"/>
      <c r="M348" s="173"/>
      <c r="N348" s="173"/>
      <c r="O348" s="173"/>
      <c r="P348" s="173"/>
      <c r="Q348" s="173"/>
      <c r="R348" s="173"/>
      <c r="S348" s="173"/>
      <c r="T348" s="173"/>
      <c r="U348" s="173"/>
      <c r="V348" s="173"/>
      <c r="W348" s="173"/>
      <c r="X348" s="173"/>
      <c r="Y348" s="173"/>
      <c r="Z348" s="173"/>
      <c r="AA348" s="173"/>
      <c r="AB348" s="173"/>
      <c r="AC348" s="134"/>
      <c r="AD348" s="134"/>
      <c r="AE348" s="134"/>
      <c r="AF348" s="134"/>
      <c r="AG348" s="134"/>
      <c r="AH348" s="134"/>
      <c r="AI348" s="134"/>
      <c r="AJ348" s="134"/>
      <c r="AK348" s="134"/>
      <c r="AL348" s="134"/>
      <c r="AM348" s="134"/>
      <c r="AN348" s="134"/>
      <c r="AO348" s="134"/>
      <c r="AP348" s="134"/>
    </row>
    <row r="349" customFormat="false" ht="15.75" hidden="false" customHeight="true" outlineLevel="0" collapsed="false">
      <c r="A349" s="173"/>
      <c r="B349" s="173"/>
      <c r="D349" s="173"/>
      <c r="E349" s="173"/>
      <c r="L349" s="173"/>
      <c r="M349" s="173"/>
      <c r="N349" s="173"/>
      <c r="O349" s="173"/>
      <c r="P349" s="173"/>
      <c r="Q349" s="173"/>
      <c r="R349" s="173"/>
      <c r="S349" s="173"/>
      <c r="T349" s="173"/>
      <c r="U349" s="173"/>
      <c r="V349" s="173"/>
      <c r="W349" s="173"/>
      <c r="X349" s="173"/>
      <c r="Y349" s="173"/>
      <c r="Z349" s="173"/>
      <c r="AA349" s="173"/>
      <c r="AB349" s="173"/>
      <c r="AC349" s="134"/>
      <c r="AD349" s="134"/>
      <c r="AE349" s="134"/>
      <c r="AF349" s="134"/>
      <c r="AG349" s="134"/>
      <c r="AH349" s="134"/>
      <c r="AI349" s="134"/>
      <c r="AJ349" s="134"/>
      <c r="AK349" s="134"/>
      <c r="AL349" s="134"/>
      <c r="AM349" s="134"/>
      <c r="AN349" s="134"/>
      <c r="AO349" s="134"/>
      <c r="AP349" s="134"/>
    </row>
    <row r="350" customFormat="false" ht="15.75" hidden="false" customHeight="true" outlineLevel="0" collapsed="false">
      <c r="A350" s="173"/>
      <c r="B350" s="173"/>
      <c r="D350" s="173"/>
      <c r="E350" s="173"/>
      <c r="L350" s="173"/>
      <c r="M350" s="173"/>
      <c r="N350" s="173"/>
      <c r="O350" s="173"/>
      <c r="P350" s="173"/>
      <c r="Q350" s="173"/>
      <c r="R350" s="173"/>
      <c r="S350" s="173"/>
      <c r="T350" s="173"/>
      <c r="U350" s="173"/>
      <c r="V350" s="173"/>
      <c r="W350" s="173"/>
      <c r="X350" s="173"/>
      <c r="Y350" s="173"/>
      <c r="Z350" s="173"/>
      <c r="AA350" s="173"/>
      <c r="AB350" s="173"/>
      <c r="AC350" s="134"/>
      <c r="AD350" s="134"/>
      <c r="AE350" s="134"/>
      <c r="AF350" s="134"/>
      <c r="AG350" s="134"/>
      <c r="AH350" s="134"/>
      <c r="AI350" s="134"/>
      <c r="AJ350" s="134"/>
      <c r="AK350" s="134"/>
      <c r="AL350" s="134"/>
      <c r="AM350" s="134"/>
      <c r="AN350" s="134"/>
      <c r="AO350" s="134"/>
      <c r="AP350" s="134"/>
    </row>
    <row r="351" customFormat="false" ht="15.75" hidden="false" customHeight="true" outlineLevel="0" collapsed="false">
      <c r="A351" s="173"/>
      <c r="B351" s="173"/>
      <c r="D351" s="173"/>
      <c r="E351" s="173"/>
      <c r="L351" s="173"/>
      <c r="M351" s="173"/>
      <c r="N351" s="173"/>
      <c r="O351" s="173"/>
      <c r="P351" s="173"/>
      <c r="Q351" s="173"/>
      <c r="R351" s="173"/>
      <c r="S351" s="173"/>
      <c r="T351" s="173"/>
      <c r="U351" s="173"/>
      <c r="V351" s="173"/>
      <c r="W351" s="173"/>
      <c r="X351" s="173"/>
      <c r="Y351" s="173"/>
      <c r="Z351" s="173"/>
      <c r="AA351" s="173"/>
      <c r="AB351" s="173"/>
      <c r="AC351" s="134"/>
      <c r="AD351" s="134"/>
      <c r="AE351" s="134"/>
      <c r="AF351" s="134"/>
      <c r="AG351" s="134"/>
      <c r="AH351" s="134"/>
      <c r="AI351" s="134"/>
      <c r="AJ351" s="134"/>
      <c r="AK351" s="134"/>
      <c r="AL351" s="134"/>
      <c r="AM351" s="134"/>
      <c r="AN351" s="134"/>
      <c r="AO351" s="134"/>
      <c r="AP351" s="134"/>
    </row>
    <row r="352" customFormat="false" ht="15.75" hidden="false" customHeight="true" outlineLevel="0" collapsed="false">
      <c r="A352" s="173"/>
      <c r="B352" s="173"/>
      <c r="D352" s="173"/>
      <c r="E352" s="173"/>
      <c r="L352" s="173"/>
      <c r="M352" s="173"/>
      <c r="N352" s="173"/>
      <c r="O352" s="173"/>
      <c r="P352" s="173"/>
      <c r="Q352" s="173"/>
      <c r="R352" s="173"/>
      <c r="S352" s="173"/>
      <c r="T352" s="173"/>
      <c r="U352" s="173"/>
      <c r="V352" s="173"/>
      <c r="W352" s="173"/>
      <c r="X352" s="173"/>
      <c r="Y352" s="173"/>
      <c r="Z352" s="173"/>
      <c r="AA352" s="173"/>
      <c r="AB352" s="173"/>
      <c r="AC352" s="134"/>
      <c r="AD352" s="134"/>
      <c r="AE352" s="134"/>
      <c r="AF352" s="134"/>
      <c r="AG352" s="134"/>
      <c r="AH352" s="134"/>
      <c r="AI352" s="134"/>
      <c r="AJ352" s="134"/>
      <c r="AK352" s="134"/>
      <c r="AL352" s="134"/>
      <c r="AM352" s="134"/>
      <c r="AN352" s="134"/>
      <c r="AO352" s="134"/>
      <c r="AP352" s="134"/>
    </row>
    <row r="353" customFormat="false" ht="15.75" hidden="false" customHeight="true" outlineLevel="0" collapsed="false">
      <c r="A353" s="173"/>
      <c r="B353" s="173"/>
      <c r="D353" s="173"/>
      <c r="E353" s="173"/>
      <c r="L353" s="173"/>
      <c r="M353" s="173"/>
      <c r="N353" s="173"/>
      <c r="O353" s="173"/>
      <c r="P353" s="173"/>
      <c r="Q353" s="173"/>
      <c r="R353" s="173"/>
      <c r="S353" s="173"/>
      <c r="T353" s="173"/>
      <c r="U353" s="173"/>
      <c r="V353" s="173"/>
      <c r="W353" s="173"/>
      <c r="X353" s="173"/>
      <c r="Y353" s="173"/>
      <c r="Z353" s="173"/>
      <c r="AA353" s="173"/>
      <c r="AB353" s="173"/>
      <c r="AC353" s="134"/>
      <c r="AD353" s="134"/>
      <c r="AE353" s="134"/>
      <c r="AF353" s="134"/>
      <c r="AG353" s="134"/>
      <c r="AH353" s="134"/>
      <c r="AI353" s="134"/>
      <c r="AJ353" s="134"/>
      <c r="AK353" s="134"/>
      <c r="AL353" s="134"/>
      <c r="AM353" s="134"/>
      <c r="AN353" s="134"/>
      <c r="AO353" s="134"/>
      <c r="AP353" s="134"/>
    </row>
    <row r="354" customFormat="false" ht="15.75" hidden="false" customHeight="true" outlineLevel="0" collapsed="false">
      <c r="A354" s="173"/>
      <c r="B354" s="173"/>
      <c r="D354" s="173"/>
      <c r="E354" s="173"/>
      <c r="L354" s="173"/>
      <c r="M354" s="173"/>
      <c r="N354" s="173"/>
      <c r="O354" s="173"/>
      <c r="P354" s="173"/>
      <c r="Q354" s="173"/>
      <c r="R354" s="173"/>
      <c r="S354" s="173"/>
      <c r="T354" s="173"/>
      <c r="U354" s="173"/>
      <c r="V354" s="173"/>
      <c r="W354" s="173"/>
      <c r="X354" s="173"/>
      <c r="Y354" s="173"/>
      <c r="Z354" s="173"/>
      <c r="AA354" s="173"/>
      <c r="AB354" s="173"/>
      <c r="AC354" s="134"/>
      <c r="AD354" s="134"/>
      <c r="AE354" s="134"/>
      <c r="AF354" s="134"/>
      <c r="AG354" s="134"/>
      <c r="AH354" s="134"/>
      <c r="AI354" s="134"/>
      <c r="AJ354" s="134"/>
      <c r="AK354" s="134"/>
      <c r="AL354" s="134"/>
      <c r="AM354" s="134"/>
      <c r="AN354" s="134"/>
      <c r="AO354" s="134"/>
      <c r="AP354" s="134"/>
    </row>
    <row r="355" customFormat="false" ht="15.75" hidden="false" customHeight="true" outlineLevel="0" collapsed="false">
      <c r="A355" s="173"/>
      <c r="B355" s="173"/>
      <c r="D355" s="173"/>
      <c r="E355" s="173"/>
      <c r="L355" s="173"/>
      <c r="M355" s="173"/>
      <c r="N355" s="173"/>
      <c r="O355" s="173"/>
      <c r="P355" s="173"/>
      <c r="Q355" s="173"/>
      <c r="R355" s="173"/>
      <c r="S355" s="173"/>
      <c r="T355" s="173"/>
      <c r="U355" s="173"/>
      <c r="V355" s="173"/>
      <c r="W355" s="173"/>
      <c r="X355" s="173"/>
      <c r="Y355" s="173"/>
      <c r="Z355" s="173"/>
      <c r="AA355" s="173"/>
      <c r="AB355" s="173"/>
      <c r="AC355" s="134"/>
      <c r="AD355" s="134"/>
      <c r="AE355" s="134"/>
      <c r="AF355" s="134"/>
      <c r="AG355" s="134"/>
      <c r="AH355" s="134"/>
      <c r="AI355" s="134"/>
      <c r="AJ355" s="134"/>
      <c r="AK355" s="134"/>
      <c r="AL355" s="134"/>
      <c r="AM355" s="134"/>
      <c r="AN355" s="134"/>
      <c r="AO355" s="134"/>
      <c r="AP355" s="134"/>
    </row>
    <row r="356" customFormat="false" ht="15.75" hidden="false" customHeight="true" outlineLevel="0" collapsed="false">
      <c r="A356" s="173"/>
      <c r="B356" s="173"/>
      <c r="D356" s="173"/>
      <c r="E356" s="173"/>
      <c r="L356" s="173"/>
      <c r="M356" s="173"/>
      <c r="N356" s="173"/>
      <c r="O356" s="173"/>
      <c r="P356" s="173"/>
      <c r="Q356" s="173"/>
      <c r="R356" s="173"/>
      <c r="S356" s="173"/>
      <c r="T356" s="173"/>
      <c r="U356" s="173"/>
      <c r="V356" s="173"/>
      <c r="W356" s="173"/>
      <c r="X356" s="173"/>
      <c r="Y356" s="173"/>
      <c r="Z356" s="173"/>
      <c r="AA356" s="173"/>
      <c r="AB356" s="173"/>
      <c r="AC356" s="134"/>
      <c r="AD356" s="134"/>
      <c r="AE356" s="134"/>
      <c r="AF356" s="134"/>
      <c r="AG356" s="134"/>
      <c r="AH356" s="134"/>
      <c r="AI356" s="134"/>
      <c r="AJ356" s="134"/>
      <c r="AK356" s="134"/>
      <c r="AL356" s="134"/>
      <c r="AM356" s="134"/>
      <c r="AN356" s="134"/>
      <c r="AO356" s="134"/>
      <c r="AP356" s="134"/>
    </row>
    <row r="357" customFormat="false" ht="15.75" hidden="false" customHeight="true" outlineLevel="0" collapsed="false">
      <c r="A357" s="173"/>
      <c r="B357" s="173"/>
      <c r="D357" s="173"/>
      <c r="E357" s="173"/>
      <c r="L357" s="173"/>
      <c r="M357" s="173"/>
      <c r="N357" s="173"/>
      <c r="O357" s="173"/>
      <c r="P357" s="173"/>
      <c r="Q357" s="173"/>
      <c r="R357" s="173"/>
      <c r="S357" s="173"/>
      <c r="T357" s="173"/>
      <c r="U357" s="173"/>
      <c r="V357" s="173"/>
      <c r="W357" s="173"/>
      <c r="X357" s="173"/>
      <c r="Y357" s="173"/>
      <c r="Z357" s="173"/>
      <c r="AA357" s="173"/>
      <c r="AB357" s="173"/>
      <c r="AC357" s="134"/>
      <c r="AD357" s="134"/>
      <c r="AE357" s="134"/>
      <c r="AF357" s="134"/>
      <c r="AG357" s="134"/>
      <c r="AH357" s="134"/>
      <c r="AI357" s="134"/>
      <c r="AJ357" s="134"/>
      <c r="AK357" s="134"/>
      <c r="AL357" s="134"/>
      <c r="AM357" s="134"/>
      <c r="AN357" s="134"/>
      <c r="AO357" s="134"/>
      <c r="AP357" s="134"/>
    </row>
    <row r="358" customFormat="false" ht="15.75" hidden="false" customHeight="true" outlineLevel="0" collapsed="false">
      <c r="A358" s="173"/>
      <c r="B358" s="173"/>
      <c r="D358" s="173"/>
      <c r="E358" s="173"/>
      <c r="L358" s="173"/>
      <c r="M358" s="173"/>
      <c r="N358" s="173"/>
      <c r="O358" s="173"/>
      <c r="P358" s="173"/>
      <c r="Q358" s="173"/>
      <c r="R358" s="173"/>
      <c r="S358" s="173"/>
      <c r="T358" s="173"/>
      <c r="U358" s="173"/>
      <c r="V358" s="173"/>
      <c r="W358" s="173"/>
      <c r="X358" s="173"/>
      <c r="Y358" s="173"/>
      <c r="Z358" s="173"/>
      <c r="AA358" s="173"/>
      <c r="AB358" s="173"/>
      <c r="AC358" s="134"/>
      <c r="AD358" s="134"/>
      <c r="AE358" s="134"/>
      <c r="AF358" s="134"/>
      <c r="AG358" s="134"/>
      <c r="AH358" s="134"/>
      <c r="AI358" s="134"/>
      <c r="AJ358" s="134"/>
      <c r="AK358" s="134"/>
      <c r="AL358" s="134"/>
      <c r="AM358" s="134"/>
      <c r="AN358" s="134"/>
      <c r="AO358" s="134"/>
      <c r="AP358" s="134"/>
    </row>
    <row r="359" customFormat="false" ht="15.75" hidden="false" customHeight="true" outlineLevel="0" collapsed="false">
      <c r="A359" s="173"/>
      <c r="B359" s="173"/>
      <c r="D359" s="173"/>
      <c r="E359" s="173"/>
      <c r="L359" s="173"/>
      <c r="M359" s="173"/>
      <c r="N359" s="173"/>
      <c r="O359" s="173"/>
      <c r="P359" s="173"/>
      <c r="Q359" s="173"/>
      <c r="R359" s="173"/>
      <c r="S359" s="173"/>
      <c r="T359" s="173"/>
      <c r="U359" s="173"/>
      <c r="V359" s="173"/>
      <c r="W359" s="173"/>
      <c r="X359" s="173"/>
      <c r="Y359" s="173"/>
      <c r="Z359" s="173"/>
      <c r="AA359" s="173"/>
      <c r="AB359" s="173"/>
      <c r="AC359" s="134"/>
      <c r="AD359" s="134"/>
      <c r="AE359" s="134"/>
      <c r="AF359" s="134"/>
      <c r="AG359" s="134"/>
      <c r="AH359" s="134"/>
      <c r="AI359" s="134"/>
      <c r="AJ359" s="134"/>
      <c r="AK359" s="134"/>
      <c r="AL359" s="134"/>
      <c r="AM359" s="134"/>
      <c r="AN359" s="134"/>
      <c r="AO359" s="134"/>
      <c r="AP359" s="134"/>
    </row>
    <row r="360" customFormat="false" ht="15.75" hidden="false" customHeight="true" outlineLevel="0" collapsed="false">
      <c r="A360" s="173"/>
      <c r="B360" s="173"/>
      <c r="D360" s="173"/>
      <c r="E360" s="173"/>
      <c r="L360" s="173"/>
      <c r="M360" s="173"/>
      <c r="N360" s="173"/>
      <c r="O360" s="173"/>
      <c r="P360" s="173"/>
      <c r="Q360" s="173"/>
      <c r="R360" s="173"/>
      <c r="S360" s="173"/>
      <c r="T360" s="173"/>
      <c r="U360" s="173"/>
      <c r="V360" s="173"/>
      <c r="W360" s="173"/>
      <c r="X360" s="173"/>
      <c r="Y360" s="173"/>
      <c r="Z360" s="173"/>
      <c r="AA360" s="173"/>
      <c r="AB360" s="173"/>
      <c r="AC360" s="134"/>
      <c r="AD360" s="134"/>
      <c r="AE360" s="134"/>
      <c r="AF360" s="134"/>
      <c r="AG360" s="134"/>
      <c r="AH360" s="134"/>
      <c r="AI360" s="134"/>
      <c r="AJ360" s="134"/>
      <c r="AK360" s="134"/>
      <c r="AL360" s="134"/>
      <c r="AM360" s="134"/>
      <c r="AN360" s="134"/>
      <c r="AO360" s="134"/>
      <c r="AP360" s="134"/>
    </row>
    <row r="361" customFormat="false" ht="15.75" hidden="false" customHeight="true" outlineLevel="0" collapsed="false">
      <c r="A361" s="173"/>
      <c r="B361" s="173"/>
      <c r="D361" s="173"/>
      <c r="E361" s="173"/>
      <c r="L361" s="173"/>
      <c r="M361" s="173"/>
      <c r="N361" s="173"/>
      <c r="O361" s="173"/>
      <c r="P361" s="173"/>
      <c r="Q361" s="173"/>
      <c r="R361" s="173"/>
      <c r="S361" s="173"/>
      <c r="T361" s="173"/>
      <c r="U361" s="173"/>
      <c r="V361" s="173"/>
      <c r="W361" s="173"/>
      <c r="X361" s="173"/>
      <c r="Y361" s="173"/>
      <c r="Z361" s="173"/>
      <c r="AA361" s="173"/>
      <c r="AB361" s="173"/>
      <c r="AC361" s="134"/>
      <c r="AD361" s="134"/>
      <c r="AE361" s="134"/>
      <c r="AF361" s="134"/>
      <c r="AG361" s="134"/>
      <c r="AH361" s="134"/>
      <c r="AI361" s="134"/>
      <c r="AJ361" s="134"/>
      <c r="AK361" s="134"/>
      <c r="AL361" s="134"/>
      <c r="AM361" s="134"/>
      <c r="AN361" s="134"/>
      <c r="AO361" s="134"/>
      <c r="AP361" s="134"/>
    </row>
    <row r="362" customFormat="false" ht="15.75" hidden="false" customHeight="true" outlineLevel="0" collapsed="false">
      <c r="A362" s="173"/>
      <c r="B362" s="173"/>
      <c r="D362" s="173"/>
      <c r="E362" s="173"/>
      <c r="L362" s="173"/>
      <c r="M362" s="173"/>
      <c r="N362" s="173"/>
      <c r="O362" s="173"/>
      <c r="P362" s="173"/>
      <c r="Q362" s="173"/>
      <c r="R362" s="173"/>
      <c r="S362" s="173"/>
      <c r="T362" s="173"/>
      <c r="U362" s="173"/>
      <c r="V362" s="173"/>
      <c r="W362" s="173"/>
      <c r="X362" s="173"/>
      <c r="Y362" s="173"/>
      <c r="Z362" s="173"/>
      <c r="AA362" s="173"/>
      <c r="AB362" s="173"/>
      <c r="AC362" s="134"/>
      <c r="AD362" s="134"/>
      <c r="AE362" s="134"/>
      <c r="AF362" s="134"/>
      <c r="AG362" s="134"/>
      <c r="AH362" s="134"/>
      <c r="AI362" s="134"/>
      <c r="AJ362" s="134"/>
      <c r="AK362" s="134"/>
      <c r="AL362" s="134"/>
      <c r="AM362" s="134"/>
      <c r="AN362" s="134"/>
      <c r="AO362" s="134"/>
      <c r="AP362" s="134"/>
    </row>
    <row r="363" customFormat="false" ht="15.75" hidden="false" customHeight="true" outlineLevel="0" collapsed="false">
      <c r="A363" s="173"/>
      <c r="B363" s="173"/>
      <c r="D363" s="173"/>
      <c r="E363" s="173"/>
      <c r="L363" s="173"/>
      <c r="M363" s="173"/>
      <c r="N363" s="173"/>
      <c r="O363" s="173"/>
      <c r="P363" s="173"/>
      <c r="Q363" s="173"/>
      <c r="R363" s="173"/>
      <c r="S363" s="173"/>
      <c r="T363" s="173"/>
      <c r="U363" s="173"/>
      <c r="V363" s="173"/>
      <c r="W363" s="173"/>
      <c r="X363" s="173"/>
      <c r="Y363" s="173"/>
      <c r="Z363" s="173"/>
      <c r="AA363" s="173"/>
      <c r="AB363" s="173"/>
      <c r="AC363" s="134"/>
      <c r="AD363" s="134"/>
      <c r="AE363" s="134"/>
      <c r="AF363" s="134"/>
      <c r="AG363" s="134"/>
      <c r="AH363" s="134"/>
      <c r="AI363" s="134"/>
      <c r="AJ363" s="134"/>
      <c r="AK363" s="134"/>
      <c r="AL363" s="134"/>
      <c r="AM363" s="134"/>
      <c r="AN363" s="134"/>
      <c r="AO363" s="134"/>
      <c r="AP363" s="134"/>
    </row>
    <row r="364" customFormat="false" ht="15.75" hidden="false" customHeight="true" outlineLevel="0" collapsed="false">
      <c r="A364" s="173"/>
      <c r="B364" s="173"/>
      <c r="D364" s="173"/>
      <c r="E364" s="173"/>
      <c r="L364" s="173"/>
      <c r="M364" s="173"/>
      <c r="N364" s="173"/>
      <c r="O364" s="173"/>
      <c r="P364" s="173"/>
      <c r="Q364" s="173"/>
      <c r="R364" s="173"/>
      <c r="S364" s="173"/>
      <c r="T364" s="173"/>
      <c r="U364" s="173"/>
      <c r="V364" s="173"/>
      <c r="W364" s="173"/>
      <c r="X364" s="173"/>
      <c r="Y364" s="173"/>
      <c r="Z364" s="173"/>
      <c r="AA364" s="173"/>
      <c r="AB364" s="173"/>
      <c r="AC364" s="134"/>
      <c r="AD364" s="134"/>
      <c r="AE364" s="134"/>
      <c r="AF364" s="134"/>
      <c r="AG364" s="134"/>
      <c r="AH364" s="134"/>
      <c r="AI364" s="134"/>
      <c r="AJ364" s="134"/>
      <c r="AK364" s="134"/>
      <c r="AL364" s="134"/>
      <c r="AM364" s="134"/>
      <c r="AN364" s="134"/>
      <c r="AO364" s="134"/>
      <c r="AP364" s="134"/>
    </row>
    <row r="365" customFormat="false" ht="15.75" hidden="false" customHeight="true" outlineLevel="0" collapsed="false">
      <c r="A365" s="173"/>
      <c r="B365" s="173"/>
      <c r="D365" s="173"/>
      <c r="E365" s="173"/>
      <c r="L365" s="173"/>
      <c r="M365" s="173"/>
      <c r="N365" s="173"/>
      <c r="O365" s="173"/>
      <c r="P365" s="173"/>
      <c r="Q365" s="173"/>
      <c r="R365" s="173"/>
      <c r="S365" s="173"/>
      <c r="T365" s="173"/>
      <c r="U365" s="173"/>
      <c r="V365" s="173"/>
      <c r="W365" s="173"/>
      <c r="X365" s="173"/>
      <c r="Y365" s="173"/>
      <c r="Z365" s="173"/>
      <c r="AA365" s="173"/>
      <c r="AB365" s="173"/>
      <c r="AC365" s="134"/>
      <c r="AD365" s="134"/>
      <c r="AE365" s="134"/>
      <c r="AF365" s="134"/>
      <c r="AG365" s="134"/>
      <c r="AH365" s="134"/>
      <c r="AI365" s="134"/>
      <c r="AJ365" s="134"/>
      <c r="AK365" s="134"/>
      <c r="AL365" s="134"/>
      <c r="AM365" s="134"/>
      <c r="AN365" s="134"/>
      <c r="AO365" s="134"/>
      <c r="AP365" s="134"/>
    </row>
    <row r="366" customFormat="false" ht="15.75" hidden="false" customHeight="true" outlineLevel="0" collapsed="false">
      <c r="A366" s="173"/>
      <c r="B366" s="173"/>
      <c r="D366" s="173"/>
      <c r="E366" s="173"/>
      <c r="L366" s="173"/>
      <c r="M366" s="173"/>
      <c r="N366" s="173"/>
      <c r="O366" s="173"/>
      <c r="P366" s="173"/>
      <c r="Q366" s="173"/>
      <c r="R366" s="173"/>
      <c r="S366" s="173"/>
      <c r="T366" s="173"/>
      <c r="U366" s="173"/>
      <c r="V366" s="173"/>
      <c r="W366" s="173"/>
      <c r="X366" s="173"/>
      <c r="Y366" s="173"/>
      <c r="Z366" s="173"/>
      <c r="AA366" s="173"/>
      <c r="AB366" s="173"/>
      <c r="AC366" s="134"/>
      <c r="AD366" s="134"/>
      <c r="AE366" s="134"/>
      <c r="AF366" s="134"/>
      <c r="AG366" s="134"/>
      <c r="AH366" s="134"/>
      <c r="AI366" s="134"/>
      <c r="AJ366" s="134"/>
      <c r="AK366" s="134"/>
      <c r="AL366" s="134"/>
      <c r="AM366" s="134"/>
      <c r="AN366" s="134"/>
      <c r="AO366" s="134"/>
      <c r="AP366" s="134"/>
    </row>
    <row r="367" customFormat="false" ht="15.75" hidden="false" customHeight="true" outlineLevel="0" collapsed="false">
      <c r="A367" s="173"/>
      <c r="B367" s="173"/>
      <c r="D367" s="173"/>
      <c r="E367" s="173"/>
      <c r="L367" s="173"/>
      <c r="M367" s="173"/>
      <c r="N367" s="173"/>
      <c r="O367" s="173"/>
      <c r="P367" s="173"/>
      <c r="Q367" s="173"/>
      <c r="R367" s="173"/>
      <c r="S367" s="173"/>
      <c r="T367" s="173"/>
      <c r="U367" s="173"/>
      <c r="V367" s="173"/>
      <c r="W367" s="173"/>
      <c r="X367" s="173"/>
      <c r="Y367" s="173"/>
      <c r="Z367" s="173"/>
      <c r="AA367" s="173"/>
      <c r="AB367" s="173"/>
      <c r="AC367" s="134"/>
      <c r="AD367" s="134"/>
      <c r="AE367" s="134"/>
      <c r="AF367" s="134"/>
      <c r="AG367" s="134"/>
      <c r="AH367" s="134"/>
      <c r="AI367" s="134"/>
      <c r="AJ367" s="134"/>
      <c r="AK367" s="134"/>
      <c r="AL367" s="134"/>
      <c r="AM367" s="134"/>
      <c r="AN367" s="134"/>
      <c r="AO367" s="134"/>
      <c r="AP367" s="134"/>
    </row>
    <row r="368" customFormat="false" ht="15.75" hidden="false" customHeight="true" outlineLevel="0" collapsed="false">
      <c r="A368" s="173"/>
      <c r="B368" s="173"/>
      <c r="D368" s="173"/>
      <c r="E368" s="173"/>
      <c r="L368" s="173"/>
      <c r="M368" s="173"/>
      <c r="N368" s="173"/>
      <c r="O368" s="173"/>
      <c r="P368" s="173"/>
      <c r="Q368" s="173"/>
      <c r="R368" s="173"/>
      <c r="S368" s="173"/>
      <c r="T368" s="173"/>
      <c r="U368" s="173"/>
      <c r="V368" s="173"/>
      <c r="W368" s="173"/>
      <c r="X368" s="173"/>
      <c r="Y368" s="173"/>
      <c r="Z368" s="173"/>
      <c r="AA368" s="173"/>
      <c r="AB368" s="173"/>
      <c r="AC368" s="134"/>
      <c r="AD368" s="134"/>
      <c r="AE368" s="134"/>
      <c r="AF368" s="134"/>
      <c r="AG368" s="134"/>
      <c r="AH368" s="134"/>
      <c r="AI368" s="134"/>
      <c r="AJ368" s="134"/>
      <c r="AK368" s="134"/>
      <c r="AL368" s="134"/>
      <c r="AM368" s="134"/>
      <c r="AN368" s="134"/>
      <c r="AO368" s="134"/>
      <c r="AP368" s="134"/>
    </row>
    <row r="369" customFormat="false" ht="15.75" hidden="false" customHeight="true" outlineLevel="0" collapsed="false">
      <c r="A369" s="173"/>
      <c r="B369" s="173"/>
      <c r="D369" s="173"/>
      <c r="E369" s="173"/>
      <c r="L369" s="173"/>
      <c r="M369" s="173"/>
      <c r="N369" s="173"/>
      <c r="O369" s="173"/>
      <c r="P369" s="173"/>
      <c r="Q369" s="173"/>
      <c r="R369" s="173"/>
      <c r="S369" s="173"/>
      <c r="T369" s="173"/>
      <c r="U369" s="173"/>
      <c r="V369" s="173"/>
      <c r="W369" s="173"/>
      <c r="X369" s="173"/>
      <c r="Y369" s="173"/>
      <c r="Z369" s="173"/>
      <c r="AA369" s="173"/>
      <c r="AB369" s="173"/>
      <c r="AC369" s="134"/>
      <c r="AD369" s="134"/>
      <c r="AE369" s="134"/>
      <c r="AF369" s="134"/>
      <c r="AG369" s="134"/>
      <c r="AH369" s="134"/>
      <c r="AI369" s="134"/>
      <c r="AJ369" s="134"/>
      <c r="AK369" s="134"/>
      <c r="AL369" s="134"/>
      <c r="AM369" s="134"/>
      <c r="AN369" s="134"/>
      <c r="AO369" s="134"/>
      <c r="AP369" s="134"/>
    </row>
    <row r="370" customFormat="false" ht="15" hidden="false" customHeight="true" outlineLevel="0" collapsed="false"/>
    <row r="371" customFormat="false" ht="15" hidden="false" customHeight="true" outlineLevel="0" collapsed="false"/>
    <row r="372" customFormat="false" ht="15" hidden="false" customHeight="true" outlineLevel="0" collapsed="false"/>
  </sheetData>
  <sheetProtection sheet="true" password="f21f" objects="true" scenarios="true" sort="false" autoFilter="false"/>
  <protectedRanges>
    <protectedRange name="Rango1_11_5_1" sqref="E9 E11:E12 E17:E21"/>
  </protectedRanges>
  <mergeCells count="58">
    <mergeCell ref="C1:AA1"/>
    <mergeCell ref="A2:H2"/>
    <mergeCell ref="I2:AA2"/>
    <mergeCell ref="A3:H3"/>
    <mergeCell ref="I3:AA3"/>
    <mergeCell ref="AB3:AK3"/>
    <mergeCell ref="AL3:AP3"/>
    <mergeCell ref="A4:H4"/>
    <mergeCell ref="I4:AA4"/>
    <mergeCell ref="A5:H5"/>
    <mergeCell ref="I5:AA5"/>
    <mergeCell ref="A6:A8"/>
    <mergeCell ref="B6:B8"/>
    <mergeCell ref="C6:C8"/>
    <mergeCell ref="D6:H6"/>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D7:D8"/>
    <mergeCell ref="E7:E8"/>
    <mergeCell ref="F7:F8"/>
    <mergeCell ref="G7:H7"/>
    <mergeCell ref="C13:C14"/>
    <mergeCell ref="D13:D14"/>
    <mergeCell ref="E13:E14"/>
    <mergeCell ref="F13:F14"/>
    <mergeCell ref="G13:G14"/>
    <mergeCell ref="H13:H14"/>
    <mergeCell ref="I13:I14"/>
    <mergeCell ref="J13:J14"/>
    <mergeCell ref="K13:K14"/>
    <mergeCell ref="X13:X14"/>
    <mergeCell ref="C26:C27"/>
    <mergeCell ref="D26:D27"/>
    <mergeCell ref="E26:E27"/>
    <mergeCell ref="F26:F27"/>
    <mergeCell ref="G26:G27"/>
    <mergeCell ref="H26:H27"/>
    <mergeCell ref="I26:I27"/>
    <mergeCell ref="J26:J27"/>
    <mergeCell ref="C38:C39"/>
  </mergeCells>
  <hyperlinks>
    <hyperlink ref="AB9" r:id="rId2" display="Subdirector.sistemas@hus.org.co"/>
    <hyperlink ref="AB11" r:id="rId3" display="personal.lider@hus.org.co"/>
    <hyperlink ref="AB12" r:id="rId4" display="personal.lider@hus.org.co"/>
    <hyperlink ref="AB13" r:id="rId5" display="thumano.subdirector@hus.org.co"/>
    <hyperlink ref="AB14" r:id="rId6" display="personal.lider@hus.org.co"/>
    <hyperlink ref="AB15" r:id="rId7" display="thumano.subdirector@hus.org.co"/>
    <hyperlink ref="AB16" r:id="rId8" display="thumano.subdirector@hus.org.co"/>
    <hyperlink ref="AB17" r:id="rId9" display="thumano.subdirector@hus.org.co"/>
    <hyperlink ref="AB19" r:id="rId10" display="Subdirector.sistemas@hus.org.co"/>
  </hyperlinks>
  <printOptions headings="false" gridLines="false" gridLinesSet="true" horizontalCentered="false" verticalCentered="false"/>
  <pageMargins left="1.06319444444444" right="0.590277777777778" top="0.747916666666667" bottom="0.747916666666667" header="0.511811023622047" footer="0.511811023622047"/>
  <pageSetup paperSize="5" scale="4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legacyDrawing r:id="rId1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6384"/>
    </sheetView>
  </sheetViews>
  <sheetFormatPr defaultColWidth="11.41796875" defaultRowHeight="15" zeroHeight="false" outlineLevelRow="0" outlineLevelCol="0"/>
  <cols>
    <col collapsed="false" customWidth="false" hidden="false" outlineLevel="0" max="3" min="1" style="190" width="11.42"/>
    <col collapsed="false" customWidth="true" hidden="false" outlineLevel="0" max="5" min="4" style="190" width="14.14"/>
    <col collapsed="false" customWidth="false" hidden="false" outlineLevel="0" max="7" min="6" style="190" width="11.42"/>
    <col collapsed="false" customWidth="true" hidden="false" outlineLevel="0" max="8" min="8" style="190" width="15.28"/>
    <col collapsed="false" customWidth="false" hidden="false" outlineLevel="0" max="257" min="9" style="190" width="11.42"/>
  </cols>
  <sheetData>
    <row r="1" customFormat="false" ht="17.25" hidden="false" customHeight="true" outlineLevel="0" collapsed="false">
      <c r="B1" s="191" t="s">
        <v>2</v>
      </c>
      <c r="C1" s="191"/>
      <c r="D1" s="191"/>
      <c r="E1" s="191"/>
      <c r="F1" s="191"/>
      <c r="G1" s="191"/>
      <c r="H1" s="191"/>
      <c r="I1" s="191"/>
      <c r="J1" s="191"/>
      <c r="K1" s="191"/>
    </row>
    <row r="2" customFormat="false" ht="19.5" hidden="false" customHeight="true" outlineLevel="0" collapsed="false">
      <c r="B2" s="192" t="s">
        <v>1442</v>
      </c>
      <c r="C2" s="192"/>
      <c r="D2" s="192"/>
      <c r="E2" s="192"/>
      <c r="F2" s="192"/>
      <c r="G2" s="192"/>
      <c r="H2" s="192"/>
      <c r="I2" s="192"/>
      <c r="J2" s="192"/>
      <c r="K2" s="192"/>
    </row>
    <row r="3" customFormat="false" ht="23.25" hidden="false" customHeight="true" outlineLevel="0" collapsed="false">
      <c r="B3" s="193" t="s">
        <v>1443</v>
      </c>
      <c r="C3" s="193"/>
      <c r="D3" s="194" t="s">
        <v>1444</v>
      </c>
      <c r="E3" s="194"/>
      <c r="F3" s="195" t="s">
        <v>1445</v>
      </c>
      <c r="G3" s="195"/>
      <c r="H3" s="195"/>
      <c r="I3" s="195" t="s">
        <v>1446</v>
      </c>
      <c r="J3" s="195"/>
      <c r="K3" s="195"/>
    </row>
    <row r="4" customFormat="false" ht="40.5" hidden="false" customHeight="true" outlineLevel="0" collapsed="false">
      <c r="B4" s="193"/>
      <c r="C4" s="193"/>
      <c r="D4" s="196" t="s">
        <v>1447</v>
      </c>
      <c r="E4" s="197" t="s">
        <v>1448</v>
      </c>
      <c r="F4" s="197" t="s">
        <v>1449</v>
      </c>
      <c r="G4" s="197" t="s">
        <v>1450</v>
      </c>
      <c r="H4" s="197" t="s">
        <v>1451</v>
      </c>
      <c r="I4" s="197" t="s">
        <v>1449</v>
      </c>
      <c r="J4" s="197" t="s">
        <v>1450</v>
      </c>
      <c r="K4" s="197" t="s">
        <v>1451</v>
      </c>
    </row>
    <row r="5" customFormat="false" ht="15" hidden="false" customHeight="true" outlineLevel="0" collapsed="false">
      <c r="B5" s="198" t="s">
        <v>1452</v>
      </c>
      <c r="C5" s="198"/>
      <c r="D5" s="199" t="n">
        <f aca="false">+Planeación!N33</f>
        <v>24</v>
      </c>
      <c r="E5" s="200" t="n">
        <f aca="false">+Planeación!AE33</f>
        <v>0.951245454545455</v>
      </c>
      <c r="F5" s="201" t="n">
        <f aca="false">+Planeación!E33</f>
        <v>11</v>
      </c>
      <c r="G5" s="201" t="n">
        <v>11</v>
      </c>
      <c r="H5" s="200" t="n">
        <f aca="false">+Planeación!M33</f>
        <v>0.980727272727273</v>
      </c>
      <c r="I5" s="201"/>
      <c r="J5" s="201"/>
      <c r="K5" s="200"/>
    </row>
    <row r="6" customFormat="false" ht="15" hidden="false" customHeight="true" outlineLevel="0" collapsed="false">
      <c r="B6" s="198" t="s">
        <v>1453</v>
      </c>
      <c r="C6" s="198"/>
      <c r="D6" s="199" t="n">
        <f aca="false">+Científica!N34</f>
        <v>25</v>
      </c>
      <c r="E6" s="200" t="n">
        <f aca="false">+Científica!AE34</f>
        <v>1</v>
      </c>
      <c r="F6" s="201" t="n">
        <f aca="false">+Científica!E34</f>
        <v>13</v>
      </c>
      <c r="G6" s="201" t="n">
        <v>14</v>
      </c>
      <c r="H6" s="200" t="n">
        <f aca="false">+Científica!M34</f>
        <v>1</v>
      </c>
      <c r="I6" s="201"/>
      <c r="J6" s="201"/>
      <c r="K6" s="200"/>
    </row>
    <row r="7" customFormat="false" ht="15" hidden="false" customHeight="true" outlineLevel="0" collapsed="false">
      <c r="B7" s="198" t="s">
        <v>1454</v>
      </c>
      <c r="C7" s="198"/>
      <c r="D7" s="199" t="n">
        <f aca="false">+DAU!N35</f>
        <v>26</v>
      </c>
      <c r="E7" s="200" t="n">
        <f aca="false">+DAU!AE35</f>
        <v>0.9433</v>
      </c>
      <c r="F7" s="201" t="n">
        <f aca="false">+DAU!E35</f>
        <v>11</v>
      </c>
      <c r="G7" s="201" t="n">
        <v>11</v>
      </c>
      <c r="H7" s="200" t="n">
        <f aca="false">+DAU!M35</f>
        <v>1</v>
      </c>
      <c r="I7" s="201"/>
      <c r="J7" s="201"/>
      <c r="K7" s="200"/>
    </row>
    <row r="8" customFormat="false" ht="15" hidden="false" customHeight="true" outlineLevel="0" collapsed="false">
      <c r="B8" s="198" t="s">
        <v>1455</v>
      </c>
      <c r="C8" s="198"/>
      <c r="D8" s="199" t="n">
        <f aca="false">+Administrativa!N19</f>
        <v>10</v>
      </c>
      <c r="E8" s="200" t="n">
        <f aca="false">+Administrativa!AE19</f>
        <v>0.9</v>
      </c>
      <c r="F8" s="201" t="n">
        <f aca="false">+Administrativa!E19</f>
        <v>5</v>
      </c>
      <c r="G8" s="201" t="n">
        <v>5</v>
      </c>
      <c r="H8" s="200" t="n">
        <f aca="false">+Administrativa!M19</f>
        <v>1</v>
      </c>
      <c r="I8" s="201" t="n">
        <v>11</v>
      </c>
      <c r="J8" s="201" t="n">
        <v>11</v>
      </c>
      <c r="K8" s="200" t="n">
        <f aca="false">+'DTO 612'!K22</f>
        <v>1</v>
      </c>
    </row>
    <row r="9" customFormat="false" ht="24" hidden="false" customHeight="true" outlineLevel="0" collapsed="false">
      <c r="B9" s="198" t="s">
        <v>1456</v>
      </c>
      <c r="C9" s="198"/>
      <c r="D9" s="199" t="n">
        <f aca="false">+Financiera!N24</f>
        <v>15</v>
      </c>
      <c r="E9" s="200" t="n">
        <f aca="false">+Financiera!AE24</f>
        <v>0.99065</v>
      </c>
      <c r="F9" s="201" t="n">
        <f aca="false">+Financiera!E24</f>
        <v>6</v>
      </c>
      <c r="G9" s="201" t="n">
        <v>6</v>
      </c>
      <c r="H9" s="200" t="n">
        <f aca="false">+Financiera!M24</f>
        <v>1</v>
      </c>
      <c r="I9" s="201"/>
      <c r="J9" s="201"/>
      <c r="K9" s="200"/>
    </row>
    <row r="10" customFormat="false" ht="15" hidden="false" customHeight="true" outlineLevel="0" collapsed="false">
      <c r="B10" s="202" t="s">
        <v>1457</v>
      </c>
      <c r="C10" s="202"/>
      <c r="D10" s="199" t="n">
        <f aca="false">+Jurídica!N16</f>
        <v>7</v>
      </c>
      <c r="E10" s="200" t="n">
        <f aca="false">+Jurídica!AE16</f>
        <v>1</v>
      </c>
      <c r="F10" s="201" t="n">
        <f aca="false">+Jurídica!E16</f>
        <v>2</v>
      </c>
      <c r="G10" s="201" t="n">
        <v>2</v>
      </c>
      <c r="H10" s="200" t="n">
        <f aca="false">+Jurídica!M16</f>
        <v>1</v>
      </c>
      <c r="I10" s="201"/>
      <c r="J10" s="201"/>
      <c r="K10" s="200"/>
    </row>
    <row r="11" customFormat="false" ht="24" hidden="false" customHeight="true" outlineLevel="0" collapsed="false">
      <c r="B11" s="202" t="s">
        <v>1458</v>
      </c>
      <c r="C11" s="202"/>
      <c r="D11" s="199" t="n">
        <f aca="false">+'Control Interno'!N12</f>
        <v>3</v>
      </c>
      <c r="E11" s="200" t="n">
        <f aca="false">+'Control Interno'!AE12</f>
        <v>1</v>
      </c>
      <c r="F11" s="201" t="n">
        <f aca="false">+'Control Interno'!E12</f>
        <v>2</v>
      </c>
      <c r="G11" s="201" t="n">
        <v>2</v>
      </c>
      <c r="H11" s="200" t="n">
        <f aca="false">+'Control Interno'!M12</f>
        <v>1</v>
      </c>
      <c r="I11" s="201" t="n">
        <v>1</v>
      </c>
      <c r="J11" s="201" t="n">
        <v>1</v>
      </c>
      <c r="K11" s="200" t="n">
        <v>1</v>
      </c>
    </row>
    <row r="12" customFormat="false" ht="15" hidden="false" customHeight="true" outlineLevel="0" collapsed="false">
      <c r="B12" s="202" t="s">
        <v>1459</v>
      </c>
      <c r="C12" s="202"/>
      <c r="D12" s="199" t="n">
        <f aca="false">+UFZ!N73</f>
        <v>64</v>
      </c>
      <c r="E12" s="200" t="n">
        <f aca="false">+UFZ!AE73</f>
        <v>0.960473684210526</v>
      </c>
      <c r="F12" s="201" t="n">
        <f aca="false">+UFZ!E73</f>
        <v>38</v>
      </c>
      <c r="G12" s="201" t="n">
        <f aca="false">+F12-6</f>
        <v>32</v>
      </c>
      <c r="H12" s="200" t="n">
        <f aca="false">+UFZ!M73</f>
        <v>0.928678131460549</v>
      </c>
      <c r="I12" s="201"/>
      <c r="J12" s="201"/>
      <c r="K12" s="200"/>
    </row>
    <row r="13" customFormat="false" ht="18.75" hidden="false" customHeight="true" outlineLevel="0" collapsed="false">
      <c r="B13" s="203" t="s">
        <v>1460</v>
      </c>
      <c r="C13" s="203"/>
      <c r="D13" s="199" t="n">
        <f aca="false">SUM(D5:D12)</f>
        <v>174</v>
      </c>
      <c r="E13" s="204" t="n">
        <f aca="false">+AVERAGE(E5:E12)</f>
        <v>0.968208642344498</v>
      </c>
      <c r="F13" s="201" t="n">
        <f aca="false">SUM(F5:F12)</f>
        <v>88</v>
      </c>
      <c r="G13" s="201" t="n">
        <f aca="false">SUM(G5:G12)</f>
        <v>83</v>
      </c>
      <c r="H13" s="205" t="n">
        <f aca="false">+AVERAGE(H5:H12)</f>
        <v>0.988675675523478</v>
      </c>
      <c r="I13" s="201" t="n">
        <f aca="false">SUM(I5:I12)</f>
        <v>12</v>
      </c>
      <c r="J13" s="201" t="n">
        <f aca="false">SUM(J5:J12)</f>
        <v>12</v>
      </c>
      <c r="K13" s="205" t="n">
        <f aca="false">+AVERAGE(K5:K12)</f>
        <v>1</v>
      </c>
    </row>
    <row r="14" customFormat="false" ht="19.5" hidden="false" customHeight="true" outlineLevel="0" collapsed="false">
      <c r="B14" s="203"/>
      <c r="C14" s="203"/>
      <c r="D14" s="206" t="s">
        <v>1461</v>
      </c>
      <c r="E14" s="206"/>
      <c r="F14" s="207" t="n">
        <f aca="false">+G13*100/F13</f>
        <v>94.3181818181818</v>
      </c>
      <c r="G14" s="207"/>
      <c r="H14" s="208"/>
      <c r="I14" s="207" t="n">
        <f aca="false">+J13*100/I13</f>
        <v>100</v>
      </c>
      <c r="J14" s="207"/>
      <c r="K14" s="208"/>
    </row>
    <row r="15" customFormat="false" ht="18.75" hidden="false" customHeight="true" outlineLevel="0" collapsed="false">
      <c r="B15" s="209" t="s">
        <v>1462</v>
      </c>
      <c r="C15" s="209"/>
      <c r="D15" s="210" t="n">
        <f aca="false">+F14*88%</f>
        <v>83</v>
      </c>
      <c r="E15" s="210"/>
      <c r="F15" s="210"/>
      <c r="G15" s="210"/>
      <c r="H15" s="210"/>
      <c r="I15" s="211" t="n">
        <v>12</v>
      </c>
      <c r="J15" s="211"/>
      <c r="K15" s="212"/>
    </row>
    <row r="16" customFormat="false" ht="32.25" hidden="false" customHeight="true" outlineLevel="0" collapsed="false">
      <c r="B16" s="213" t="s">
        <v>1463</v>
      </c>
      <c r="C16" s="213"/>
      <c r="D16" s="214" t="n">
        <f aca="false">+D15+I15</f>
        <v>95</v>
      </c>
      <c r="E16" s="214"/>
      <c r="F16" s="214"/>
      <c r="G16" s="214"/>
      <c r="H16" s="214"/>
      <c r="I16" s="214"/>
      <c r="J16" s="214"/>
      <c r="K16" s="214"/>
    </row>
  </sheetData>
  <sheetProtection sheet="true" password="f21f" objects="true" scenarios="true" sort="false" autoFilter="false"/>
  <mergeCells count="23">
    <mergeCell ref="B1:K1"/>
    <mergeCell ref="B2:K2"/>
    <mergeCell ref="B3:C4"/>
    <mergeCell ref="D3:E3"/>
    <mergeCell ref="F3:H3"/>
    <mergeCell ref="I3:K3"/>
    <mergeCell ref="B5:C5"/>
    <mergeCell ref="B6:C6"/>
    <mergeCell ref="B7:C7"/>
    <mergeCell ref="B8:C8"/>
    <mergeCell ref="B9:C9"/>
    <mergeCell ref="B10:C10"/>
    <mergeCell ref="B11:C11"/>
    <mergeCell ref="B12:C12"/>
    <mergeCell ref="B13:C14"/>
    <mergeCell ref="D14:E14"/>
    <mergeCell ref="F14:G14"/>
    <mergeCell ref="I14:J14"/>
    <mergeCell ref="B15:C15"/>
    <mergeCell ref="D15:H15"/>
    <mergeCell ref="I15:J15"/>
    <mergeCell ref="B16:C16"/>
    <mergeCell ref="D16:K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A6" colorId="64" zoomScale="100" zoomScaleNormal="100" zoomScalePageLayoutView="40" workbookViewId="0">
      <pane xSplit="2" ySplit="3" topLeftCell="E17" activePane="bottomRight" state="frozen"/>
      <selection pane="topLeft" activeCell="A6" activeCellId="0" sqref="A6"/>
      <selection pane="topRight" activeCell="E6" activeCellId="0" sqref="E6"/>
      <selection pane="bottomLeft" activeCell="A17" activeCellId="0" sqref="A17"/>
      <selection pane="bottomRight" activeCell="A18" activeCellId="0" sqref="A18:IV20"/>
    </sheetView>
  </sheetViews>
  <sheetFormatPr defaultColWidth="11.41796875" defaultRowHeight="12.75" zeroHeight="false" outlineLevelRow="0" outlineLevelCol="0"/>
  <cols>
    <col collapsed="false" customWidth="true" hidden="false" outlineLevel="0" max="1" min="1" style="215" width="8.41"/>
    <col collapsed="false" customWidth="true" hidden="true" outlineLevel="0" max="2" min="2" style="215" width="18.7"/>
    <col collapsed="false" customWidth="true" hidden="true" outlineLevel="0" max="3" min="3" style="215" width="15.85"/>
    <col collapsed="false" customWidth="true" hidden="true" outlineLevel="0" max="4" min="4" style="215" width="9.56"/>
    <col collapsed="false" customWidth="true" hidden="false" outlineLevel="0" max="5" min="5" style="215" width="23.41"/>
    <col collapsed="false" customWidth="true" hidden="false" outlineLevel="0" max="6" min="6" style="215" width="14.14"/>
    <col collapsed="false" customWidth="true" hidden="false" outlineLevel="0" max="7" min="7" style="215" width="25.56"/>
    <col collapsed="false" customWidth="true" hidden="true" outlineLevel="0" max="8" min="8" style="215" width="14.56"/>
    <col collapsed="false" customWidth="true" hidden="true" outlineLevel="0" max="9" min="9" style="215" width="8.28"/>
    <col collapsed="false" customWidth="true" hidden="true" outlineLevel="0" max="10" min="10" style="215" width="7.42"/>
    <col collapsed="false" customWidth="true" hidden="true" outlineLevel="0" max="11" min="11" style="215" width="11.28"/>
    <col collapsed="false" customWidth="true" hidden="false" outlineLevel="0" max="12" min="12" style="215" width="11.13"/>
    <col collapsed="false" customWidth="true" hidden="false" outlineLevel="0" max="13" min="13" style="215" width="10.28"/>
    <col collapsed="false" customWidth="true" hidden="false" outlineLevel="0" max="14" min="14" style="215" width="47.56"/>
    <col collapsed="false" customWidth="true" hidden="false" outlineLevel="0" max="15" min="15" style="215" width="11.99"/>
    <col collapsed="false" customWidth="true" hidden="true" outlineLevel="0" max="19" min="16" style="215" width="5.71"/>
    <col collapsed="false" customWidth="true" hidden="true" outlineLevel="0" max="20" min="20" style="215" width="15.28"/>
    <col collapsed="false" customWidth="true" hidden="true" outlineLevel="0" max="21" min="21" style="215" width="14.28"/>
    <col collapsed="false" customWidth="true" hidden="true" outlineLevel="0" max="22" min="22" style="215" width="14.7"/>
    <col collapsed="false" customWidth="true" hidden="true" outlineLevel="0" max="23" min="23" style="215" width="10.99"/>
    <col collapsed="false" customWidth="true" hidden="true" outlineLevel="0" max="24" min="24" style="215" width="10.13"/>
    <col collapsed="false" customWidth="true" hidden="true" outlineLevel="0" max="26" min="25" style="215" width="11.7"/>
    <col collapsed="false" customWidth="true" hidden="true" outlineLevel="0" max="28" min="27" style="215" width="10.97"/>
    <col collapsed="false" customWidth="true" hidden="true" outlineLevel="0" max="29" min="29" style="215" width="30.99"/>
    <col collapsed="false" customWidth="true" hidden="true" outlineLevel="0" max="30" min="30" style="215" width="21.28"/>
    <col collapsed="false" customWidth="false" hidden="false" outlineLevel="0" max="31" min="31" style="215" width="11.42"/>
    <col collapsed="false" customWidth="true" hidden="true" outlineLevel="0" max="32" min="32" style="215" width="13.56"/>
    <col collapsed="false" customWidth="true" hidden="true" outlineLevel="0" max="33" min="33" style="215" width="16.28"/>
    <col collapsed="false" customWidth="true" hidden="false" outlineLevel="0" max="34" min="34" style="215" width="24.41"/>
    <col collapsed="false" customWidth="false" hidden="false" outlineLevel="0" max="257" min="35" style="215" width="11.42"/>
  </cols>
  <sheetData>
    <row r="1" customFormat="false" ht="70.5" hidden="false" customHeight="true" outlineLevel="0" collapsed="false">
      <c r="A1" s="216" t="s">
        <v>0</v>
      </c>
      <c r="B1" s="216"/>
      <c r="C1" s="216"/>
      <c r="D1" s="216"/>
      <c r="E1" s="216"/>
      <c r="F1" s="216"/>
      <c r="G1" s="216"/>
      <c r="H1" s="216"/>
      <c r="I1" s="216"/>
      <c r="J1" s="216"/>
      <c r="K1" s="216"/>
      <c r="L1" s="216"/>
      <c r="M1" s="216"/>
      <c r="N1" s="216"/>
      <c r="O1" s="216"/>
      <c r="P1" s="216"/>
      <c r="Q1" s="216"/>
      <c r="R1" s="216"/>
      <c r="S1" s="216"/>
      <c r="T1" s="216"/>
      <c r="U1" s="216"/>
      <c r="V1" s="216"/>
      <c r="W1" s="216"/>
      <c r="X1" s="216"/>
      <c r="Y1" s="216"/>
      <c r="Z1" s="216"/>
    </row>
    <row r="2" customFormat="false" ht="18" hidden="false" customHeight="true" outlineLevel="0" collapsed="false">
      <c r="A2" s="217" t="s">
        <v>1</v>
      </c>
      <c r="B2" s="217"/>
      <c r="C2" s="217"/>
      <c r="D2" s="217"/>
      <c r="E2" s="217"/>
      <c r="F2" s="217"/>
      <c r="G2" s="217"/>
      <c r="H2" s="126" t="s">
        <v>2</v>
      </c>
      <c r="I2" s="126"/>
      <c r="J2" s="126"/>
      <c r="K2" s="126"/>
      <c r="L2" s="126"/>
      <c r="M2" s="126"/>
      <c r="N2" s="126"/>
      <c r="O2" s="126"/>
      <c r="P2" s="126"/>
      <c r="Q2" s="126"/>
      <c r="R2" s="126"/>
      <c r="S2" s="126"/>
      <c r="T2" s="126"/>
      <c r="U2" s="126"/>
      <c r="V2" s="126"/>
      <c r="W2" s="126"/>
      <c r="X2" s="126"/>
      <c r="Y2" s="126"/>
      <c r="Z2" s="126"/>
    </row>
    <row r="3" customFormat="false" ht="15.75" hidden="false" customHeight="true" outlineLevel="0" collapsed="false">
      <c r="A3" s="218" t="s">
        <v>3</v>
      </c>
      <c r="B3" s="218"/>
      <c r="C3" s="218"/>
      <c r="D3" s="218"/>
      <c r="E3" s="218"/>
      <c r="F3" s="218"/>
      <c r="G3" s="218"/>
      <c r="H3" s="125" t="n">
        <v>1100109224</v>
      </c>
      <c r="I3" s="125"/>
      <c r="J3" s="125"/>
      <c r="K3" s="125"/>
      <c r="L3" s="125"/>
      <c r="M3" s="125"/>
      <c r="N3" s="125"/>
      <c r="O3" s="125"/>
      <c r="P3" s="125"/>
      <c r="Q3" s="125"/>
      <c r="R3" s="125"/>
      <c r="S3" s="125"/>
      <c r="T3" s="125"/>
      <c r="U3" s="125"/>
      <c r="V3" s="125"/>
      <c r="W3" s="125"/>
      <c r="X3" s="125"/>
      <c r="Y3" s="125"/>
      <c r="Z3" s="125"/>
    </row>
    <row r="4" customFormat="false" ht="15.75" hidden="false" customHeight="true" outlineLevel="0" collapsed="false">
      <c r="A4" s="218" t="s">
        <v>4</v>
      </c>
      <c r="B4" s="218"/>
      <c r="C4" s="218"/>
      <c r="D4" s="218"/>
      <c r="E4" s="218"/>
      <c r="F4" s="218"/>
      <c r="G4" s="218"/>
      <c r="H4" s="125" t="s">
        <v>1464</v>
      </c>
      <c r="I4" s="125"/>
      <c r="J4" s="125"/>
      <c r="K4" s="125"/>
      <c r="L4" s="125"/>
      <c r="M4" s="125"/>
      <c r="N4" s="125"/>
      <c r="O4" s="125"/>
      <c r="P4" s="125"/>
      <c r="Q4" s="125"/>
      <c r="R4" s="125"/>
      <c r="S4" s="125"/>
      <c r="T4" s="125"/>
      <c r="U4" s="125"/>
      <c r="V4" s="125"/>
      <c r="W4" s="125"/>
      <c r="X4" s="125"/>
      <c r="Y4" s="125"/>
      <c r="Z4" s="125"/>
    </row>
    <row r="5" customFormat="false" ht="15.75" hidden="false" customHeight="true" outlineLevel="0" collapsed="false">
      <c r="A5" s="219" t="s">
        <v>6</v>
      </c>
      <c r="B5" s="219"/>
      <c r="C5" s="219"/>
      <c r="D5" s="219"/>
      <c r="E5" s="219"/>
      <c r="F5" s="219"/>
      <c r="G5" s="219"/>
      <c r="H5" s="220" t="s">
        <v>7</v>
      </c>
      <c r="I5" s="220"/>
      <c r="J5" s="220"/>
      <c r="K5" s="220"/>
      <c r="L5" s="220"/>
      <c r="M5" s="220"/>
      <c r="N5" s="220"/>
      <c r="O5" s="220"/>
      <c r="P5" s="220"/>
      <c r="Q5" s="220"/>
      <c r="R5" s="220"/>
      <c r="S5" s="220"/>
      <c r="T5" s="220"/>
      <c r="U5" s="220"/>
      <c r="V5" s="220"/>
      <c r="W5" s="220"/>
      <c r="X5" s="220"/>
      <c r="Y5" s="220"/>
      <c r="Z5" s="220"/>
    </row>
    <row r="6" customFormat="false" ht="16.5" hidden="false" customHeight="true" outlineLevel="0" collapsed="false">
      <c r="A6" s="129" t="s">
        <v>8</v>
      </c>
      <c r="B6" s="129" t="s">
        <v>9</v>
      </c>
      <c r="C6" s="129" t="s">
        <v>10</v>
      </c>
      <c r="D6" s="221" t="s">
        <v>11</v>
      </c>
      <c r="E6" s="222" t="s">
        <v>12</v>
      </c>
      <c r="F6" s="222" t="s">
        <v>13</v>
      </c>
      <c r="G6" s="222"/>
      <c r="H6" s="222"/>
      <c r="I6" s="222"/>
      <c r="J6" s="222"/>
      <c r="K6" s="222"/>
      <c r="L6" s="130" t="s">
        <v>14</v>
      </c>
      <c r="M6" s="13" t="s">
        <v>15</v>
      </c>
      <c r="N6" s="222" t="s">
        <v>16</v>
      </c>
      <c r="O6" s="222" t="s">
        <v>17</v>
      </c>
      <c r="P6" s="222" t="s">
        <v>18</v>
      </c>
      <c r="Q6" s="222" t="s">
        <v>19</v>
      </c>
      <c r="R6" s="222" t="s">
        <v>20</v>
      </c>
      <c r="S6" s="222" t="s">
        <v>21</v>
      </c>
      <c r="T6" s="223" t="s">
        <v>22</v>
      </c>
      <c r="U6" s="223" t="s">
        <v>23</v>
      </c>
      <c r="V6" s="223" t="s">
        <v>24</v>
      </c>
      <c r="W6" s="223" t="s">
        <v>25</v>
      </c>
      <c r="X6" s="223" t="s">
        <v>26</v>
      </c>
      <c r="Y6" s="223" t="s">
        <v>27</v>
      </c>
      <c r="Z6" s="223" t="s">
        <v>28</v>
      </c>
      <c r="AA6" s="224" t="s">
        <v>29</v>
      </c>
      <c r="AB6" s="131" t="s">
        <v>30</v>
      </c>
      <c r="AC6" s="224" t="s">
        <v>31</v>
      </c>
      <c r="AD6" s="131" t="s">
        <v>32</v>
      </c>
      <c r="AE6" s="132" t="s">
        <v>33</v>
      </c>
      <c r="AF6" s="132" t="s">
        <v>34</v>
      </c>
      <c r="AG6" s="132" t="s">
        <v>35</v>
      </c>
      <c r="AH6" s="222" t="s">
        <v>36</v>
      </c>
    </row>
    <row r="7" customFormat="false" ht="12" hidden="false" customHeight="true" outlineLevel="0" collapsed="false">
      <c r="A7" s="129"/>
      <c r="B7" s="129"/>
      <c r="C7" s="129"/>
      <c r="D7" s="221"/>
      <c r="E7" s="222"/>
      <c r="F7" s="222" t="s">
        <v>37</v>
      </c>
      <c r="G7" s="222" t="s">
        <v>38</v>
      </c>
      <c r="H7" s="222" t="s">
        <v>39</v>
      </c>
      <c r="I7" s="222" t="s">
        <v>40</v>
      </c>
      <c r="J7" s="222"/>
      <c r="K7" s="222" t="s">
        <v>41</v>
      </c>
      <c r="L7" s="130"/>
      <c r="M7" s="13"/>
      <c r="N7" s="222"/>
      <c r="O7" s="222"/>
      <c r="P7" s="222"/>
      <c r="Q7" s="222"/>
      <c r="R7" s="222"/>
      <c r="S7" s="222"/>
      <c r="T7" s="223"/>
      <c r="U7" s="223"/>
      <c r="V7" s="223"/>
      <c r="W7" s="223"/>
      <c r="X7" s="223"/>
      <c r="Y7" s="223"/>
      <c r="Z7" s="223"/>
      <c r="AA7" s="224"/>
      <c r="AB7" s="131"/>
      <c r="AC7" s="224"/>
      <c r="AD7" s="131"/>
      <c r="AE7" s="132"/>
      <c r="AF7" s="132"/>
      <c r="AG7" s="132"/>
      <c r="AH7" s="222"/>
    </row>
    <row r="8" customFormat="false" ht="12" hidden="false" customHeight="true" outlineLevel="0" collapsed="false">
      <c r="A8" s="129"/>
      <c r="B8" s="129"/>
      <c r="C8" s="129"/>
      <c r="D8" s="221"/>
      <c r="E8" s="222"/>
      <c r="F8" s="222"/>
      <c r="G8" s="222"/>
      <c r="H8" s="222"/>
      <c r="I8" s="222" t="s">
        <v>42</v>
      </c>
      <c r="J8" s="222" t="s">
        <v>43</v>
      </c>
      <c r="K8" s="222"/>
      <c r="L8" s="130"/>
      <c r="M8" s="13"/>
      <c r="N8" s="222"/>
      <c r="O8" s="222"/>
      <c r="P8" s="222"/>
      <c r="Q8" s="222"/>
      <c r="R8" s="222"/>
      <c r="S8" s="222"/>
      <c r="T8" s="223"/>
      <c r="U8" s="223"/>
      <c r="V8" s="223"/>
      <c r="W8" s="223"/>
      <c r="X8" s="223"/>
      <c r="Y8" s="223"/>
      <c r="Z8" s="223"/>
      <c r="AA8" s="224"/>
      <c r="AB8" s="131"/>
      <c r="AC8" s="224"/>
      <c r="AD8" s="131"/>
      <c r="AE8" s="132"/>
      <c r="AF8" s="132"/>
      <c r="AG8" s="132"/>
      <c r="AH8" s="222"/>
    </row>
    <row r="9" s="233" customFormat="true" ht="76.5" hidden="false" customHeight="true" outlineLevel="0" collapsed="false">
      <c r="A9" s="225" t="s">
        <v>44</v>
      </c>
      <c r="B9" s="225" t="s">
        <v>45</v>
      </c>
      <c r="C9" s="225" t="s">
        <v>46</v>
      </c>
      <c r="D9" s="226" t="s">
        <v>47</v>
      </c>
      <c r="E9" s="225" t="s">
        <v>48</v>
      </c>
      <c r="F9" s="225" t="s">
        <v>49</v>
      </c>
      <c r="G9" s="225" t="s">
        <v>50</v>
      </c>
      <c r="H9" s="225" t="s">
        <v>51</v>
      </c>
      <c r="I9" s="227" t="s">
        <v>50</v>
      </c>
      <c r="J9" s="225" t="n">
        <v>2017</v>
      </c>
      <c r="K9" s="225" t="n">
        <v>1</v>
      </c>
      <c r="L9" s="225" t="n">
        <v>1</v>
      </c>
      <c r="M9" s="228" t="n">
        <v>1</v>
      </c>
      <c r="N9" s="225" t="s">
        <v>52</v>
      </c>
      <c r="O9" s="228" t="n">
        <v>0.5</v>
      </c>
      <c r="P9" s="228"/>
      <c r="Q9" s="228"/>
      <c r="R9" s="228" t="n">
        <v>1</v>
      </c>
      <c r="S9" s="228"/>
      <c r="T9" s="228" t="n">
        <f aca="false">R9</f>
        <v>1</v>
      </c>
      <c r="U9" s="228" t="n">
        <v>1</v>
      </c>
      <c r="V9" s="228" t="n">
        <v>0.5</v>
      </c>
      <c r="W9" s="228" t="n">
        <f aca="false">T9*V9</f>
        <v>0.5</v>
      </c>
      <c r="X9" s="229" t="n">
        <f aca="false">W9+W10</f>
        <v>0.546</v>
      </c>
      <c r="Y9" s="230" t="s">
        <v>53</v>
      </c>
      <c r="Z9" s="231" t="s">
        <v>54</v>
      </c>
      <c r="AA9" s="232" t="n">
        <f aca="false">+O9</f>
        <v>0.5</v>
      </c>
      <c r="AB9" s="232" t="n">
        <v>1</v>
      </c>
      <c r="AC9" s="225" t="s">
        <v>55</v>
      </c>
      <c r="AD9" s="225" t="s">
        <v>56</v>
      </c>
      <c r="AE9" s="228" t="n">
        <f aca="false">+AA9+AA10+AA11</f>
        <v>0.983</v>
      </c>
      <c r="AF9" s="225" t="s">
        <v>57</v>
      </c>
      <c r="AG9" s="225" t="s">
        <v>58</v>
      </c>
      <c r="AH9" s="225" t="s">
        <v>59</v>
      </c>
    </row>
    <row r="10" s="233" customFormat="true" ht="93" hidden="false" customHeight="true" outlineLevel="0" collapsed="false">
      <c r="A10" s="225" t="s">
        <v>60</v>
      </c>
      <c r="B10" s="225"/>
      <c r="C10" s="225"/>
      <c r="D10" s="226"/>
      <c r="E10" s="225"/>
      <c r="F10" s="225"/>
      <c r="G10" s="225"/>
      <c r="H10" s="225"/>
      <c r="I10" s="227"/>
      <c r="J10" s="225"/>
      <c r="K10" s="225"/>
      <c r="L10" s="225"/>
      <c r="M10" s="228"/>
      <c r="N10" s="225" t="s">
        <v>61</v>
      </c>
      <c r="O10" s="228" t="n">
        <v>0.1</v>
      </c>
      <c r="P10" s="228"/>
      <c r="Q10" s="228"/>
      <c r="R10" s="228" t="n">
        <v>1</v>
      </c>
      <c r="S10" s="228"/>
      <c r="T10" s="228" t="n">
        <f aca="false">R10</f>
        <v>1</v>
      </c>
      <c r="U10" s="234" t="n">
        <v>0.046</v>
      </c>
      <c r="V10" s="228" t="n">
        <f aca="false">U10*T10</f>
        <v>0.046</v>
      </c>
      <c r="W10" s="228" t="n">
        <f aca="false">T10*V10</f>
        <v>0.046</v>
      </c>
      <c r="X10" s="229"/>
      <c r="Y10" s="230" t="s">
        <v>62</v>
      </c>
      <c r="Z10" s="231" t="s">
        <v>63</v>
      </c>
      <c r="AA10" s="235" t="n">
        <v>0.083</v>
      </c>
      <c r="AB10" s="232" t="n">
        <v>0.83</v>
      </c>
      <c r="AC10" s="225" t="s">
        <v>64</v>
      </c>
      <c r="AD10" s="225" t="s">
        <v>56</v>
      </c>
      <c r="AE10" s="228"/>
      <c r="AF10" s="228"/>
      <c r="AG10" s="228"/>
      <c r="AH10" s="225" t="s">
        <v>65</v>
      </c>
    </row>
    <row r="11" s="233" customFormat="true" ht="48" hidden="false" customHeight="true" outlineLevel="0" collapsed="false">
      <c r="A11" s="225" t="s">
        <v>66</v>
      </c>
      <c r="B11" s="225"/>
      <c r="C11" s="225"/>
      <c r="D11" s="226"/>
      <c r="E11" s="225"/>
      <c r="F11" s="225"/>
      <c r="G11" s="225"/>
      <c r="H11" s="225"/>
      <c r="I11" s="227"/>
      <c r="J11" s="225"/>
      <c r="K11" s="225"/>
      <c r="L11" s="225"/>
      <c r="M11" s="228"/>
      <c r="N11" s="225" t="s">
        <v>67</v>
      </c>
      <c r="O11" s="228" t="n">
        <v>0.4</v>
      </c>
      <c r="P11" s="228"/>
      <c r="Q11" s="228"/>
      <c r="R11" s="228"/>
      <c r="S11" s="228" t="n">
        <v>1</v>
      </c>
      <c r="T11" s="228" t="s">
        <v>50</v>
      </c>
      <c r="U11" s="228" t="s">
        <v>50</v>
      </c>
      <c r="V11" s="228" t="s">
        <v>50</v>
      </c>
      <c r="W11" s="228" t="s">
        <v>50</v>
      </c>
      <c r="X11" s="229"/>
      <c r="Y11" s="228"/>
      <c r="Z11" s="236"/>
      <c r="AA11" s="228" t="n">
        <f aca="false">+O11</f>
        <v>0.4</v>
      </c>
      <c r="AB11" s="232" t="n">
        <v>1</v>
      </c>
      <c r="AC11" s="225" t="s">
        <v>68</v>
      </c>
      <c r="AD11" s="225" t="s">
        <v>56</v>
      </c>
      <c r="AE11" s="228"/>
      <c r="AF11" s="228"/>
      <c r="AG11" s="228"/>
      <c r="AH11" s="225" t="s">
        <v>65</v>
      </c>
    </row>
    <row r="12" s="233" customFormat="true" ht="123.75" hidden="false" customHeight="true" outlineLevel="0" collapsed="false">
      <c r="A12" s="225" t="s">
        <v>69</v>
      </c>
      <c r="B12" s="225" t="s">
        <v>45</v>
      </c>
      <c r="C12" s="225" t="s">
        <v>46</v>
      </c>
      <c r="D12" s="226" t="s">
        <v>47</v>
      </c>
      <c r="E12" s="225" t="s">
        <v>70</v>
      </c>
      <c r="F12" s="225" t="s">
        <v>71</v>
      </c>
      <c r="G12" s="225" t="s">
        <v>72</v>
      </c>
      <c r="H12" s="225" t="s">
        <v>73</v>
      </c>
      <c r="I12" s="237" t="n">
        <v>2.8</v>
      </c>
      <c r="J12" s="225" t="n">
        <v>2017</v>
      </c>
      <c r="K12" s="237" t="n">
        <v>2.9</v>
      </c>
      <c r="L12" s="237" t="n">
        <v>3.4</v>
      </c>
      <c r="M12" s="228" t="n">
        <v>1</v>
      </c>
      <c r="N12" s="225" t="s">
        <v>74</v>
      </c>
      <c r="O12" s="228" t="n">
        <v>1</v>
      </c>
      <c r="P12" s="228"/>
      <c r="Q12" s="228"/>
      <c r="R12" s="228"/>
      <c r="S12" s="228" t="n">
        <v>1</v>
      </c>
      <c r="T12" s="228" t="s">
        <v>50</v>
      </c>
      <c r="U12" s="228" t="s">
        <v>50</v>
      </c>
      <c r="V12" s="228" t="s">
        <v>50</v>
      </c>
      <c r="W12" s="228" t="s">
        <v>50</v>
      </c>
      <c r="X12" s="228"/>
      <c r="Y12" s="228"/>
      <c r="Z12" s="236"/>
      <c r="AA12" s="228" t="n">
        <f aca="false">+O12</f>
        <v>1</v>
      </c>
      <c r="AB12" s="225" t="n">
        <v>100</v>
      </c>
      <c r="AC12" s="225" t="s">
        <v>75</v>
      </c>
      <c r="AD12" s="225" t="s">
        <v>76</v>
      </c>
      <c r="AE12" s="232" t="n">
        <v>1</v>
      </c>
      <c r="AF12" s="225" t="s">
        <v>77</v>
      </c>
      <c r="AG12" s="225" t="s">
        <v>78</v>
      </c>
      <c r="AH12" s="225" t="s">
        <v>59</v>
      </c>
    </row>
    <row r="13" s="233" customFormat="true" ht="99.75" hidden="false" customHeight="true" outlineLevel="0" collapsed="false">
      <c r="A13" s="225" t="s">
        <v>79</v>
      </c>
      <c r="B13" s="225" t="s">
        <v>45</v>
      </c>
      <c r="C13" s="225" t="s">
        <v>46</v>
      </c>
      <c r="D13" s="226" t="s">
        <v>47</v>
      </c>
      <c r="E13" s="226" t="s">
        <v>80</v>
      </c>
      <c r="F13" s="225" t="s">
        <v>81</v>
      </c>
      <c r="G13" s="225" t="s">
        <v>82</v>
      </c>
      <c r="H13" s="225" t="s">
        <v>83</v>
      </c>
      <c r="I13" s="228" t="n">
        <v>0.91</v>
      </c>
      <c r="J13" s="225" t="n">
        <v>2017</v>
      </c>
      <c r="K13" s="238" t="s">
        <v>1465</v>
      </c>
      <c r="L13" s="228" t="n">
        <v>0.91</v>
      </c>
      <c r="M13" s="228" t="n">
        <v>1</v>
      </c>
      <c r="N13" s="225" t="s">
        <v>85</v>
      </c>
      <c r="O13" s="228" t="n">
        <v>0.7</v>
      </c>
      <c r="P13" s="228" t="n">
        <v>1</v>
      </c>
      <c r="Q13" s="228"/>
      <c r="R13" s="228"/>
      <c r="S13" s="228"/>
      <c r="T13" s="228" t="s">
        <v>50</v>
      </c>
      <c r="U13" s="228" t="s">
        <v>50</v>
      </c>
      <c r="V13" s="228" t="s">
        <v>50</v>
      </c>
      <c r="W13" s="228" t="s">
        <v>50</v>
      </c>
      <c r="X13" s="228" t="n">
        <f aca="false">+O13+W14</f>
        <v>1</v>
      </c>
      <c r="Y13" s="228"/>
      <c r="Z13" s="236"/>
      <c r="AA13" s="228" t="n">
        <f aca="false">+O13</f>
        <v>0.7</v>
      </c>
      <c r="AB13" s="228" t="n">
        <f aca="false">+P13</f>
        <v>1</v>
      </c>
      <c r="AC13" s="225" t="s">
        <v>86</v>
      </c>
      <c r="AD13" s="225"/>
      <c r="AE13" s="228" t="n">
        <f aca="false">+AA13+AA14</f>
        <v>1</v>
      </c>
      <c r="AF13" s="225" t="s">
        <v>87</v>
      </c>
      <c r="AG13" s="225" t="s">
        <v>88</v>
      </c>
      <c r="AH13" s="225" t="s">
        <v>59</v>
      </c>
    </row>
    <row r="14" s="233" customFormat="true" ht="87" hidden="false" customHeight="true" outlineLevel="0" collapsed="false">
      <c r="A14" s="225" t="s">
        <v>89</v>
      </c>
      <c r="B14" s="225"/>
      <c r="C14" s="225"/>
      <c r="D14" s="226"/>
      <c r="E14" s="226"/>
      <c r="F14" s="225"/>
      <c r="G14" s="225"/>
      <c r="H14" s="225"/>
      <c r="I14" s="228"/>
      <c r="J14" s="225"/>
      <c r="K14" s="238"/>
      <c r="L14" s="228"/>
      <c r="M14" s="228"/>
      <c r="N14" s="225" t="s">
        <v>90</v>
      </c>
      <c r="O14" s="228" t="n">
        <v>0.3</v>
      </c>
      <c r="P14" s="228"/>
      <c r="Q14" s="228" t="n">
        <v>1</v>
      </c>
      <c r="R14" s="228" t="n">
        <v>1</v>
      </c>
      <c r="S14" s="228" t="n">
        <v>1</v>
      </c>
      <c r="T14" s="228" t="n">
        <f aca="false">R14</f>
        <v>1</v>
      </c>
      <c r="U14" s="228" t="n">
        <v>1</v>
      </c>
      <c r="V14" s="228" t="n">
        <f aca="false">U14*T14</f>
        <v>1</v>
      </c>
      <c r="W14" s="228" t="n">
        <v>0.3</v>
      </c>
      <c r="X14" s="228"/>
      <c r="Y14" s="228" t="s">
        <v>91</v>
      </c>
      <c r="Z14" s="236" t="s">
        <v>92</v>
      </c>
      <c r="AA14" s="228" t="n">
        <f aca="false">+W14</f>
        <v>0.3</v>
      </c>
      <c r="AB14" s="228" t="n">
        <v>1</v>
      </c>
      <c r="AC14" s="225" t="s">
        <v>93</v>
      </c>
      <c r="AD14" s="225" t="s">
        <v>94</v>
      </c>
      <c r="AE14" s="228"/>
      <c r="AF14" s="228"/>
      <c r="AG14" s="228"/>
      <c r="AH14" s="225"/>
    </row>
    <row r="15" s="233" customFormat="true" ht="69.75" hidden="false" customHeight="true" outlineLevel="0" collapsed="false">
      <c r="A15" s="225" t="s">
        <v>95</v>
      </c>
      <c r="B15" s="225" t="s">
        <v>45</v>
      </c>
      <c r="C15" s="225" t="s">
        <v>46</v>
      </c>
      <c r="D15" s="226" t="s">
        <v>47</v>
      </c>
      <c r="E15" s="226" t="s">
        <v>96</v>
      </c>
      <c r="F15" s="225" t="s">
        <v>97</v>
      </c>
      <c r="G15" s="225" t="s">
        <v>98</v>
      </c>
      <c r="H15" s="225" t="s">
        <v>83</v>
      </c>
      <c r="I15" s="228" t="n">
        <v>1</v>
      </c>
      <c r="J15" s="225" t="n">
        <v>2017</v>
      </c>
      <c r="K15" s="228" t="n">
        <v>1</v>
      </c>
      <c r="L15" s="228" t="n">
        <v>1</v>
      </c>
      <c r="M15" s="228" t="n">
        <v>1</v>
      </c>
      <c r="N15" s="226" t="s">
        <v>99</v>
      </c>
      <c r="O15" s="239" t="n">
        <v>0.4</v>
      </c>
      <c r="P15" s="228"/>
      <c r="Q15" s="228" t="n">
        <v>1</v>
      </c>
      <c r="R15" s="228"/>
      <c r="S15" s="228" t="n">
        <v>1</v>
      </c>
      <c r="T15" s="228" t="s">
        <v>50</v>
      </c>
      <c r="U15" s="228" t="s">
        <v>50</v>
      </c>
      <c r="V15" s="228" t="s">
        <v>50</v>
      </c>
      <c r="W15" s="228" t="s">
        <v>50</v>
      </c>
      <c r="X15" s="228" t="n">
        <v>0.5</v>
      </c>
      <c r="Y15" s="228"/>
      <c r="Z15" s="236"/>
      <c r="AA15" s="228" t="n">
        <f aca="false">+O15</f>
        <v>0.4</v>
      </c>
      <c r="AB15" s="228" t="n">
        <v>1</v>
      </c>
      <c r="AC15" s="225" t="s">
        <v>100</v>
      </c>
      <c r="AD15" s="225" t="s">
        <v>101</v>
      </c>
      <c r="AE15" s="228" t="n">
        <f aca="false">+AA15+AA16+AA17</f>
        <v>1</v>
      </c>
      <c r="AF15" s="225" t="s">
        <v>102</v>
      </c>
      <c r="AG15" s="225" t="s">
        <v>78</v>
      </c>
      <c r="AH15" s="226" t="s">
        <v>103</v>
      </c>
    </row>
    <row r="16" s="233" customFormat="true" ht="66.75" hidden="false" customHeight="true" outlineLevel="0" collapsed="false">
      <c r="A16" s="225" t="s">
        <v>104</v>
      </c>
      <c r="B16" s="225"/>
      <c r="C16" s="225"/>
      <c r="D16" s="226"/>
      <c r="E16" s="226"/>
      <c r="F16" s="225"/>
      <c r="G16" s="225"/>
      <c r="H16" s="225"/>
      <c r="I16" s="228"/>
      <c r="J16" s="225"/>
      <c r="K16" s="228"/>
      <c r="L16" s="228"/>
      <c r="M16" s="228"/>
      <c r="N16" s="226" t="s">
        <v>105</v>
      </c>
      <c r="O16" s="239" t="n">
        <v>0.4</v>
      </c>
      <c r="P16" s="228" t="n">
        <v>1</v>
      </c>
      <c r="Q16" s="228" t="n">
        <v>1</v>
      </c>
      <c r="R16" s="228" t="n">
        <v>1</v>
      </c>
      <c r="S16" s="228" t="n">
        <v>1</v>
      </c>
      <c r="T16" s="228" t="n">
        <f aca="false">R16</f>
        <v>1</v>
      </c>
      <c r="U16" s="228" t="n">
        <v>0.5</v>
      </c>
      <c r="V16" s="228" t="n">
        <f aca="false">U16*T16</f>
        <v>0.5</v>
      </c>
      <c r="W16" s="228" t="n">
        <v>0.4</v>
      </c>
      <c r="X16" s="228"/>
      <c r="Y16" s="239" t="s">
        <v>106</v>
      </c>
      <c r="Z16" s="240" t="s">
        <v>107</v>
      </c>
      <c r="AA16" s="228" t="n">
        <f aca="false">+X15</f>
        <v>0.5</v>
      </c>
      <c r="AB16" s="228" t="n">
        <v>0.5</v>
      </c>
      <c r="AC16" s="225" t="s">
        <v>108</v>
      </c>
      <c r="AD16" s="225" t="s">
        <v>78</v>
      </c>
      <c r="AE16" s="228"/>
      <c r="AF16" s="228"/>
      <c r="AG16" s="228"/>
      <c r="AH16" s="225" t="s">
        <v>109</v>
      </c>
    </row>
    <row r="17" s="233" customFormat="true" ht="79.5" hidden="false" customHeight="true" outlineLevel="0" collapsed="false">
      <c r="A17" s="225" t="s">
        <v>110</v>
      </c>
      <c r="B17" s="225"/>
      <c r="C17" s="225"/>
      <c r="D17" s="226"/>
      <c r="E17" s="226"/>
      <c r="F17" s="225"/>
      <c r="G17" s="225"/>
      <c r="H17" s="225"/>
      <c r="I17" s="228"/>
      <c r="J17" s="225"/>
      <c r="K17" s="228"/>
      <c r="L17" s="228"/>
      <c r="M17" s="228"/>
      <c r="N17" s="226" t="s">
        <v>111</v>
      </c>
      <c r="O17" s="239" t="n">
        <v>0.2</v>
      </c>
      <c r="P17" s="228" t="n">
        <v>1</v>
      </c>
      <c r="Q17" s="228" t="n">
        <v>1</v>
      </c>
      <c r="R17" s="228" t="n">
        <v>1</v>
      </c>
      <c r="S17" s="228" t="n">
        <v>1</v>
      </c>
      <c r="T17" s="228" t="n">
        <f aca="false">R17</f>
        <v>1</v>
      </c>
      <c r="U17" s="228" t="n">
        <v>1</v>
      </c>
      <c r="V17" s="228" t="n">
        <f aca="false">U17*T17</f>
        <v>1</v>
      </c>
      <c r="W17" s="228" t="n">
        <v>0.1</v>
      </c>
      <c r="X17" s="228"/>
      <c r="Y17" s="239" t="s">
        <v>112</v>
      </c>
      <c r="Z17" s="240" t="s">
        <v>113</v>
      </c>
      <c r="AA17" s="228" t="n">
        <v>0.1</v>
      </c>
      <c r="AB17" s="228" t="n">
        <v>1</v>
      </c>
      <c r="AC17" s="225" t="s">
        <v>114</v>
      </c>
      <c r="AD17" s="225" t="s">
        <v>78</v>
      </c>
      <c r="AE17" s="228"/>
      <c r="AF17" s="228"/>
      <c r="AG17" s="228"/>
      <c r="AH17" s="225" t="s">
        <v>109</v>
      </c>
    </row>
    <row r="18" s="233" customFormat="true" ht="59.25" hidden="false" customHeight="true" outlineLevel="0" collapsed="false">
      <c r="A18" s="225" t="s">
        <v>115</v>
      </c>
      <c r="B18" s="225" t="s">
        <v>45</v>
      </c>
      <c r="C18" s="225" t="s">
        <v>46</v>
      </c>
      <c r="D18" s="225" t="s">
        <v>47</v>
      </c>
      <c r="E18" s="225" t="s">
        <v>116</v>
      </c>
      <c r="F18" s="225" t="s">
        <v>117</v>
      </c>
      <c r="G18" s="225" t="s">
        <v>118</v>
      </c>
      <c r="H18" s="225" t="s">
        <v>119</v>
      </c>
      <c r="I18" s="228" t="n">
        <v>0.2</v>
      </c>
      <c r="J18" s="225" t="n">
        <v>2017</v>
      </c>
      <c r="K18" s="228" t="n">
        <v>0.4</v>
      </c>
      <c r="L18" s="228" t="n">
        <v>0.603</v>
      </c>
      <c r="M18" s="228" t="n">
        <v>1</v>
      </c>
      <c r="N18" s="226" t="s">
        <v>120</v>
      </c>
      <c r="O18" s="239" t="n">
        <v>0.7</v>
      </c>
      <c r="P18" s="228"/>
      <c r="Q18" s="239"/>
      <c r="R18" s="239"/>
      <c r="S18" s="228" t="n">
        <v>1</v>
      </c>
      <c r="T18" s="228" t="s">
        <v>50</v>
      </c>
      <c r="U18" s="228" t="s">
        <v>50</v>
      </c>
      <c r="V18" s="228" t="s">
        <v>50</v>
      </c>
      <c r="W18" s="228" t="s">
        <v>50</v>
      </c>
      <c r="X18" s="228"/>
      <c r="Y18" s="239" t="s">
        <v>121</v>
      </c>
      <c r="Z18" s="240" t="s">
        <v>122</v>
      </c>
      <c r="AA18" s="228" t="n">
        <f aca="false">+O18</f>
        <v>0.7</v>
      </c>
      <c r="AB18" s="232" t="n">
        <v>1</v>
      </c>
      <c r="AC18" s="225" t="s">
        <v>123</v>
      </c>
      <c r="AD18" s="225" t="s">
        <v>124</v>
      </c>
      <c r="AE18" s="228" t="n">
        <f aca="false">+AA18+AA19+AA20</f>
        <v>0.9</v>
      </c>
      <c r="AF18" s="225" t="s">
        <v>125</v>
      </c>
      <c r="AG18" s="225" t="s">
        <v>126</v>
      </c>
      <c r="AH18" s="225" t="s">
        <v>127</v>
      </c>
    </row>
    <row r="19" s="233" customFormat="true" ht="53.25" hidden="false" customHeight="true" outlineLevel="0" collapsed="false">
      <c r="A19" s="225" t="s">
        <v>128</v>
      </c>
      <c r="B19" s="225"/>
      <c r="C19" s="225"/>
      <c r="D19" s="225"/>
      <c r="E19" s="225"/>
      <c r="F19" s="225"/>
      <c r="G19" s="225"/>
      <c r="H19" s="225"/>
      <c r="I19" s="228"/>
      <c r="J19" s="225"/>
      <c r="K19" s="228"/>
      <c r="L19" s="228"/>
      <c r="M19" s="228"/>
      <c r="N19" s="226" t="s">
        <v>129</v>
      </c>
      <c r="O19" s="239" t="n">
        <v>0.1</v>
      </c>
      <c r="P19" s="228"/>
      <c r="Q19" s="239"/>
      <c r="R19" s="239"/>
      <c r="S19" s="228" t="n">
        <v>1</v>
      </c>
      <c r="T19" s="228" t="s">
        <v>50</v>
      </c>
      <c r="U19" s="228" t="s">
        <v>50</v>
      </c>
      <c r="V19" s="228" t="s">
        <v>50</v>
      </c>
      <c r="W19" s="228" t="s">
        <v>50</v>
      </c>
      <c r="X19" s="228"/>
      <c r="Y19" s="239" t="s">
        <v>130</v>
      </c>
      <c r="Z19" s="240" t="s">
        <v>131</v>
      </c>
      <c r="AA19" s="228" t="n">
        <f aca="false">+O20</f>
        <v>0.1</v>
      </c>
      <c r="AB19" s="232" t="n">
        <v>1</v>
      </c>
      <c r="AC19" s="239" t="s">
        <v>130</v>
      </c>
      <c r="AD19" s="240" t="s">
        <v>131</v>
      </c>
      <c r="AE19" s="228"/>
      <c r="AF19" s="228"/>
      <c r="AG19" s="228"/>
      <c r="AH19" s="225"/>
    </row>
    <row r="20" s="233" customFormat="true" ht="63.75" hidden="false" customHeight="true" outlineLevel="0" collapsed="false">
      <c r="A20" s="225" t="s">
        <v>132</v>
      </c>
      <c r="B20" s="225"/>
      <c r="C20" s="225"/>
      <c r="D20" s="225"/>
      <c r="E20" s="225"/>
      <c r="F20" s="225"/>
      <c r="G20" s="225"/>
      <c r="H20" s="225"/>
      <c r="I20" s="228"/>
      <c r="J20" s="225"/>
      <c r="K20" s="228"/>
      <c r="L20" s="228"/>
      <c r="M20" s="228"/>
      <c r="N20" s="226" t="s">
        <v>133</v>
      </c>
      <c r="O20" s="239" t="n">
        <v>0.1</v>
      </c>
      <c r="P20" s="239"/>
      <c r="Q20" s="228"/>
      <c r="R20" s="239"/>
      <c r="S20" s="228" t="n">
        <v>1</v>
      </c>
      <c r="T20" s="228" t="s">
        <v>50</v>
      </c>
      <c r="U20" s="228" t="s">
        <v>50</v>
      </c>
      <c r="V20" s="228" t="s">
        <v>50</v>
      </c>
      <c r="W20" s="228" t="s">
        <v>50</v>
      </c>
      <c r="X20" s="228"/>
      <c r="Y20" s="228"/>
      <c r="Z20" s="236"/>
      <c r="AA20" s="228" t="n">
        <f aca="false">+O20</f>
        <v>0.1</v>
      </c>
      <c r="AB20" s="232" t="n">
        <v>1</v>
      </c>
      <c r="AC20" s="225" t="s">
        <v>134</v>
      </c>
      <c r="AD20" s="225" t="s">
        <v>135</v>
      </c>
      <c r="AE20" s="228"/>
      <c r="AF20" s="228"/>
      <c r="AG20" s="228"/>
      <c r="AH20" s="225"/>
    </row>
    <row r="21" s="233" customFormat="true" ht="54" hidden="false" customHeight="true" outlineLevel="0" collapsed="false">
      <c r="A21" s="225" t="s">
        <v>136</v>
      </c>
      <c r="B21" s="225"/>
      <c r="C21" s="225"/>
      <c r="D21" s="225"/>
      <c r="E21" s="225"/>
      <c r="F21" s="225"/>
      <c r="G21" s="225"/>
      <c r="H21" s="225"/>
      <c r="I21" s="228"/>
      <c r="J21" s="225"/>
      <c r="K21" s="228"/>
      <c r="L21" s="228"/>
      <c r="M21" s="228"/>
      <c r="N21" s="226" t="s">
        <v>137</v>
      </c>
      <c r="O21" s="239" t="n">
        <v>0.1</v>
      </c>
      <c r="P21" s="239"/>
      <c r="Q21" s="228"/>
      <c r="R21" s="228" t="n">
        <v>1</v>
      </c>
      <c r="S21" s="239"/>
      <c r="T21" s="228" t="n">
        <f aca="false">R21</f>
        <v>1</v>
      </c>
      <c r="U21" s="239" t="n">
        <v>0</v>
      </c>
      <c r="V21" s="228" t="n">
        <f aca="false">U21*T21</f>
        <v>0</v>
      </c>
      <c r="W21" s="228" t="n">
        <f aca="false">T21*V21</f>
        <v>0</v>
      </c>
      <c r="X21" s="228"/>
      <c r="Y21" s="239" t="s">
        <v>138</v>
      </c>
      <c r="Z21" s="240" t="s">
        <v>139</v>
      </c>
      <c r="AA21" s="228" t="n">
        <v>0</v>
      </c>
      <c r="AB21" s="232" t="n">
        <v>0</v>
      </c>
      <c r="AC21" s="225" t="s">
        <v>140</v>
      </c>
      <c r="AD21" s="225"/>
      <c r="AE21" s="228"/>
      <c r="AF21" s="228"/>
      <c r="AG21" s="228"/>
      <c r="AH21" s="225"/>
    </row>
    <row r="22" s="233" customFormat="true" ht="71.25" hidden="false" customHeight="true" outlineLevel="0" collapsed="false">
      <c r="A22" s="225" t="s">
        <v>141</v>
      </c>
      <c r="B22" s="241" t="s">
        <v>45</v>
      </c>
      <c r="C22" s="241" t="s">
        <v>46</v>
      </c>
      <c r="D22" s="241" t="s">
        <v>142</v>
      </c>
      <c r="E22" s="225" t="s">
        <v>143</v>
      </c>
      <c r="F22" s="225" t="s">
        <v>144</v>
      </c>
      <c r="G22" s="225" t="s">
        <v>50</v>
      </c>
      <c r="H22" s="225" t="s">
        <v>145</v>
      </c>
      <c r="I22" s="228" t="n">
        <v>0</v>
      </c>
      <c r="J22" s="225" t="n">
        <v>2017</v>
      </c>
      <c r="K22" s="228" t="n">
        <v>1</v>
      </c>
      <c r="L22" s="242" t="n">
        <v>1</v>
      </c>
      <c r="M22" s="242" t="n">
        <v>1</v>
      </c>
      <c r="N22" s="243" t="s">
        <v>146</v>
      </c>
      <c r="O22" s="228" t="n">
        <v>1</v>
      </c>
      <c r="P22" s="228"/>
      <c r="Q22" s="244"/>
      <c r="R22" s="245"/>
      <c r="S22" s="245" t="n">
        <v>1</v>
      </c>
      <c r="T22" s="228" t="s">
        <v>50</v>
      </c>
      <c r="U22" s="228" t="s">
        <v>50</v>
      </c>
      <c r="V22" s="228" t="s">
        <v>50</v>
      </c>
      <c r="W22" s="228" t="s">
        <v>50</v>
      </c>
      <c r="X22" s="246"/>
      <c r="Y22" s="245"/>
      <c r="Z22" s="247"/>
      <c r="AA22" s="228" t="n">
        <f aca="false">+O22</f>
        <v>1</v>
      </c>
      <c r="AB22" s="232" t="n">
        <v>1</v>
      </c>
      <c r="AC22" s="225" t="s">
        <v>147</v>
      </c>
      <c r="AD22" s="225" t="s">
        <v>148</v>
      </c>
      <c r="AE22" s="232" t="n">
        <v>1</v>
      </c>
      <c r="AF22" s="241" t="s">
        <v>149</v>
      </c>
      <c r="AG22" s="241" t="s">
        <v>78</v>
      </c>
      <c r="AH22" s="225" t="s">
        <v>150</v>
      </c>
    </row>
    <row r="23" s="233" customFormat="true" ht="64.5" hidden="false" customHeight="true" outlineLevel="0" collapsed="false">
      <c r="A23" s="225" t="s">
        <v>238</v>
      </c>
      <c r="B23" s="225" t="s">
        <v>45</v>
      </c>
      <c r="C23" s="225" t="s">
        <v>46</v>
      </c>
      <c r="D23" s="226" t="s">
        <v>47</v>
      </c>
      <c r="E23" s="225" t="s">
        <v>239</v>
      </c>
      <c r="F23" s="225" t="s">
        <v>240</v>
      </c>
      <c r="G23" s="225" t="s">
        <v>241</v>
      </c>
      <c r="H23" s="225" t="s">
        <v>119</v>
      </c>
      <c r="I23" s="234" t="n">
        <v>0.683</v>
      </c>
      <c r="J23" s="225" t="n">
        <v>2017</v>
      </c>
      <c r="K23" s="238" t="s">
        <v>1465</v>
      </c>
      <c r="L23" s="248" t="n">
        <v>0.714</v>
      </c>
      <c r="M23" s="248" t="n">
        <v>0.788</v>
      </c>
      <c r="N23" s="225" t="s">
        <v>242</v>
      </c>
      <c r="O23" s="228" t="n">
        <v>0.3</v>
      </c>
      <c r="P23" s="239"/>
      <c r="Q23" s="226"/>
      <c r="R23" s="239" t="n">
        <v>1</v>
      </c>
      <c r="S23" s="226"/>
      <c r="T23" s="228" t="n">
        <f aca="false">R23</f>
        <v>1</v>
      </c>
      <c r="U23" s="239"/>
      <c r="V23" s="228" t="n">
        <f aca="false">U23*T23</f>
        <v>0</v>
      </c>
      <c r="W23" s="228" t="n">
        <f aca="false">T23*V23</f>
        <v>0</v>
      </c>
      <c r="X23" s="226"/>
      <c r="Y23" s="226" t="s">
        <v>243</v>
      </c>
      <c r="Z23" s="249" t="s">
        <v>244</v>
      </c>
      <c r="AA23" s="232" t="n">
        <f aca="false">+AB23*O23</f>
        <v>0.0807</v>
      </c>
      <c r="AB23" s="232" t="n">
        <v>0.269</v>
      </c>
      <c r="AC23" s="225" t="s">
        <v>245</v>
      </c>
      <c r="AD23" s="225"/>
      <c r="AE23" s="248" t="n">
        <f aca="false">+AA23+AA24+AA25</f>
        <v>0.5807</v>
      </c>
      <c r="AF23" s="225" t="s">
        <v>246</v>
      </c>
      <c r="AG23" s="225" t="s">
        <v>247</v>
      </c>
      <c r="AH23" s="226" t="s">
        <v>65</v>
      </c>
    </row>
    <row r="24" s="233" customFormat="true" ht="62.25" hidden="false" customHeight="true" outlineLevel="0" collapsed="false">
      <c r="A24" s="225" t="s">
        <v>248</v>
      </c>
      <c r="B24" s="225"/>
      <c r="C24" s="225"/>
      <c r="D24" s="226"/>
      <c r="E24" s="225"/>
      <c r="F24" s="225"/>
      <c r="G24" s="225"/>
      <c r="H24" s="225"/>
      <c r="I24" s="234"/>
      <c r="J24" s="225"/>
      <c r="K24" s="238"/>
      <c r="L24" s="248"/>
      <c r="M24" s="248"/>
      <c r="N24" s="225" t="s">
        <v>249</v>
      </c>
      <c r="O24" s="228" t="n">
        <v>0.5</v>
      </c>
      <c r="P24" s="239"/>
      <c r="Q24" s="239"/>
      <c r="R24" s="226"/>
      <c r="S24" s="239" t="n">
        <v>1</v>
      </c>
      <c r="T24" s="228" t="s">
        <v>50</v>
      </c>
      <c r="U24" s="226" t="s">
        <v>50</v>
      </c>
      <c r="V24" s="228" t="s">
        <v>50</v>
      </c>
      <c r="W24" s="228" t="s">
        <v>50</v>
      </c>
      <c r="X24" s="226"/>
      <c r="Y24" s="239"/>
      <c r="Z24" s="240"/>
      <c r="AA24" s="228" t="n">
        <f aca="false">+O24</f>
        <v>0.5</v>
      </c>
      <c r="AB24" s="232" t="n">
        <v>1</v>
      </c>
      <c r="AC24" s="225" t="s">
        <v>250</v>
      </c>
      <c r="AD24" s="225" t="s">
        <v>251</v>
      </c>
      <c r="AE24" s="248"/>
      <c r="AF24" s="225"/>
      <c r="AG24" s="225"/>
      <c r="AH24" s="226" t="s">
        <v>252</v>
      </c>
    </row>
    <row r="25" s="233" customFormat="true" ht="52.5" hidden="false" customHeight="true" outlineLevel="0" collapsed="false">
      <c r="A25" s="225" t="s">
        <v>253</v>
      </c>
      <c r="B25" s="225"/>
      <c r="C25" s="225"/>
      <c r="D25" s="226"/>
      <c r="E25" s="225"/>
      <c r="F25" s="225"/>
      <c r="G25" s="225"/>
      <c r="H25" s="225"/>
      <c r="I25" s="234"/>
      <c r="J25" s="225"/>
      <c r="K25" s="238"/>
      <c r="L25" s="248"/>
      <c r="M25" s="248"/>
      <c r="N25" s="225" t="s">
        <v>254</v>
      </c>
      <c r="O25" s="228" t="n">
        <v>0.2</v>
      </c>
      <c r="P25" s="239"/>
      <c r="Q25" s="226"/>
      <c r="R25" s="239" t="n">
        <v>1</v>
      </c>
      <c r="S25" s="226"/>
      <c r="T25" s="228" t="n">
        <f aca="false">R25</f>
        <v>1</v>
      </c>
      <c r="U25" s="239" t="n">
        <v>0</v>
      </c>
      <c r="V25" s="228" t="n">
        <f aca="false">U25*T25</f>
        <v>0</v>
      </c>
      <c r="W25" s="228" t="n">
        <f aca="false">T25*V25</f>
        <v>0</v>
      </c>
      <c r="X25" s="226"/>
      <c r="Y25" s="226"/>
      <c r="Z25" s="249" t="s">
        <v>139</v>
      </c>
      <c r="AA25" s="232" t="n">
        <v>0</v>
      </c>
      <c r="AB25" s="232" t="n">
        <v>0</v>
      </c>
      <c r="AC25" s="225" t="s">
        <v>255</v>
      </c>
      <c r="AD25" s="225" t="s">
        <v>78</v>
      </c>
      <c r="AE25" s="248"/>
      <c r="AF25" s="225" t="s">
        <v>256</v>
      </c>
      <c r="AG25" s="225" t="s">
        <v>257</v>
      </c>
      <c r="AH25" s="226" t="s">
        <v>258</v>
      </c>
    </row>
    <row r="26" s="233" customFormat="true" ht="96.75" hidden="false" customHeight="true" outlineLevel="0" collapsed="false">
      <c r="A26" s="225" t="s">
        <v>259</v>
      </c>
      <c r="B26" s="225" t="s">
        <v>260</v>
      </c>
      <c r="C26" s="225" t="s">
        <v>261</v>
      </c>
      <c r="D26" s="226" t="s">
        <v>47</v>
      </c>
      <c r="E26" s="225" t="s">
        <v>262</v>
      </c>
      <c r="F26" s="225" t="s">
        <v>263</v>
      </c>
      <c r="G26" s="225" t="s">
        <v>264</v>
      </c>
      <c r="H26" s="225" t="s">
        <v>119</v>
      </c>
      <c r="I26" s="234" t="n">
        <v>0.91</v>
      </c>
      <c r="J26" s="225" t="n">
        <v>2017</v>
      </c>
      <c r="K26" s="238" t="s">
        <v>1465</v>
      </c>
      <c r="L26" s="234" t="n">
        <v>0.967</v>
      </c>
      <c r="M26" s="228" t="n">
        <v>1</v>
      </c>
      <c r="N26" s="225" t="s">
        <v>265</v>
      </c>
      <c r="O26" s="228" t="n">
        <v>0.6</v>
      </c>
      <c r="P26" s="250"/>
      <c r="Q26" s="250"/>
      <c r="R26" s="250"/>
      <c r="S26" s="250" t="n">
        <v>1</v>
      </c>
      <c r="T26" s="228" t="s">
        <v>50</v>
      </c>
      <c r="U26" s="250" t="s">
        <v>50</v>
      </c>
      <c r="V26" s="228" t="s">
        <v>50</v>
      </c>
      <c r="W26" s="228" t="s">
        <v>50</v>
      </c>
      <c r="X26" s="250"/>
      <c r="Y26" s="226" t="s">
        <v>266</v>
      </c>
      <c r="Z26" s="249" t="s">
        <v>267</v>
      </c>
      <c r="AA26" s="234" t="n">
        <v>0.967</v>
      </c>
      <c r="AB26" s="234" t="n">
        <v>1</v>
      </c>
      <c r="AC26" s="225" t="s">
        <v>268</v>
      </c>
      <c r="AD26" s="225" t="s">
        <v>269</v>
      </c>
      <c r="AE26" s="234" t="n">
        <f aca="false">+AB26</f>
        <v>1</v>
      </c>
      <c r="AF26" s="225" t="s">
        <v>270</v>
      </c>
      <c r="AG26" s="225" t="s">
        <v>271</v>
      </c>
      <c r="AH26" s="225" t="s">
        <v>272</v>
      </c>
    </row>
    <row r="27" s="233" customFormat="true" ht="104.25" hidden="false" customHeight="true" outlineLevel="0" collapsed="false">
      <c r="A27" s="225" t="s">
        <v>273</v>
      </c>
      <c r="B27" s="225"/>
      <c r="C27" s="225"/>
      <c r="D27" s="226"/>
      <c r="E27" s="225"/>
      <c r="F27" s="225"/>
      <c r="G27" s="225"/>
      <c r="H27" s="225"/>
      <c r="I27" s="234"/>
      <c r="J27" s="225"/>
      <c r="K27" s="238"/>
      <c r="L27" s="234"/>
      <c r="M27" s="228"/>
      <c r="N27" s="225" t="s">
        <v>274</v>
      </c>
      <c r="O27" s="228" t="n">
        <v>0.4</v>
      </c>
      <c r="P27" s="250"/>
      <c r="Q27" s="250"/>
      <c r="R27" s="250"/>
      <c r="S27" s="250" t="n">
        <v>1</v>
      </c>
      <c r="T27" s="228" t="s">
        <v>50</v>
      </c>
      <c r="U27" s="250" t="s">
        <v>50</v>
      </c>
      <c r="V27" s="228" t="s">
        <v>50</v>
      </c>
      <c r="W27" s="228" t="s">
        <v>50</v>
      </c>
      <c r="X27" s="250"/>
      <c r="Y27" s="250"/>
      <c r="Z27" s="251"/>
      <c r="AA27" s="252" t="n">
        <v>0.3</v>
      </c>
      <c r="AB27" s="232" t="n">
        <v>0.761</v>
      </c>
      <c r="AC27" s="225" t="s">
        <v>275</v>
      </c>
      <c r="AD27" s="225" t="s">
        <v>276</v>
      </c>
      <c r="AE27" s="234"/>
      <c r="AF27" s="225"/>
      <c r="AG27" s="225"/>
      <c r="AH27" s="225" t="s">
        <v>277</v>
      </c>
    </row>
    <row r="28" s="254" customFormat="true" ht="66" hidden="false" customHeight="true" outlineLevel="0" collapsed="false">
      <c r="A28" s="225" t="s">
        <v>320</v>
      </c>
      <c r="B28" s="225" t="s">
        <v>260</v>
      </c>
      <c r="C28" s="225" t="s">
        <v>261</v>
      </c>
      <c r="D28" s="226" t="s">
        <v>47</v>
      </c>
      <c r="E28" s="226" t="s">
        <v>321</v>
      </c>
      <c r="F28" s="226" t="s">
        <v>322</v>
      </c>
      <c r="G28" s="226" t="s">
        <v>323</v>
      </c>
      <c r="H28" s="226" t="s">
        <v>119</v>
      </c>
      <c r="I28" s="239" t="n">
        <v>0.1</v>
      </c>
      <c r="J28" s="226" t="n">
        <v>2017</v>
      </c>
      <c r="K28" s="239" t="n">
        <v>0.25</v>
      </c>
      <c r="L28" s="239" t="n">
        <f aca="false">0.4*100%</f>
        <v>0.4</v>
      </c>
      <c r="M28" s="239" t="n">
        <v>1</v>
      </c>
      <c r="N28" s="228" t="s">
        <v>324</v>
      </c>
      <c r="O28" s="228" t="n">
        <v>0.5</v>
      </c>
      <c r="P28" s="225"/>
      <c r="Q28" s="225"/>
      <c r="R28" s="228"/>
      <c r="S28" s="228" t="n">
        <v>1</v>
      </c>
      <c r="T28" s="228" t="s">
        <v>50</v>
      </c>
      <c r="U28" s="228" t="s">
        <v>50</v>
      </c>
      <c r="V28" s="228" t="s">
        <v>50</v>
      </c>
      <c r="W28" s="228" t="s">
        <v>50</v>
      </c>
      <c r="X28" s="228"/>
      <c r="Y28" s="228"/>
      <c r="Z28" s="236"/>
      <c r="AA28" s="228" t="n">
        <f aca="false">+O28</f>
        <v>0.5</v>
      </c>
      <c r="AB28" s="232" t="n">
        <v>1</v>
      </c>
      <c r="AC28" s="228" t="s">
        <v>325</v>
      </c>
      <c r="AD28" s="236" t="s">
        <v>326</v>
      </c>
      <c r="AE28" s="253" t="n">
        <v>1</v>
      </c>
      <c r="AF28" s="225" t="s">
        <v>327</v>
      </c>
      <c r="AG28" s="225" t="s">
        <v>328</v>
      </c>
      <c r="AH28" s="226" t="s">
        <v>329</v>
      </c>
    </row>
    <row r="29" s="257" customFormat="true" ht="64.5" hidden="false" customHeight="true" outlineLevel="0" collapsed="false">
      <c r="A29" s="225" t="s">
        <v>330</v>
      </c>
      <c r="B29" s="225"/>
      <c r="C29" s="225"/>
      <c r="D29" s="226"/>
      <c r="E29" s="226"/>
      <c r="F29" s="226"/>
      <c r="G29" s="226"/>
      <c r="H29" s="226"/>
      <c r="I29" s="239"/>
      <c r="J29" s="226"/>
      <c r="K29" s="239"/>
      <c r="L29" s="239"/>
      <c r="M29" s="239"/>
      <c r="N29" s="228" t="s">
        <v>331</v>
      </c>
      <c r="O29" s="228" t="n">
        <v>0.5</v>
      </c>
      <c r="P29" s="225"/>
      <c r="Q29" s="225"/>
      <c r="R29" s="228" t="n">
        <v>1</v>
      </c>
      <c r="S29" s="225"/>
      <c r="T29" s="228" t="n">
        <f aca="false">R29</f>
        <v>1</v>
      </c>
      <c r="U29" s="225"/>
      <c r="V29" s="228" t="n">
        <f aca="false">U29*T29</f>
        <v>0</v>
      </c>
      <c r="W29" s="228" t="n">
        <f aca="false">T29*V29</f>
        <v>0</v>
      </c>
      <c r="X29" s="228"/>
      <c r="Y29" s="255"/>
      <c r="Z29" s="256"/>
      <c r="AA29" s="228" t="n">
        <f aca="false">+O29</f>
        <v>0.5</v>
      </c>
      <c r="AB29" s="232" t="n">
        <v>1</v>
      </c>
      <c r="AC29" s="225" t="s">
        <v>332</v>
      </c>
      <c r="AD29" s="256" t="s">
        <v>333</v>
      </c>
      <c r="AE29" s="253"/>
      <c r="AF29" s="225"/>
      <c r="AG29" s="225"/>
      <c r="AH29" s="226"/>
    </row>
    <row r="30" s="259" customFormat="true" ht="70.5" hidden="false" customHeight="true" outlineLevel="0" collapsed="false">
      <c r="A30" s="225" t="n">
        <v>21</v>
      </c>
      <c r="B30" s="225" t="s">
        <v>260</v>
      </c>
      <c r="C30" s="225" t="s">
        <v>261</v>
      </c>
      <c r="D30" s="226" t="s">
        <v>47</v>
      </c>
      <c r="E30" s="226" t="s">
        <v>334</v>
      </c>
      <c r="F30" s="226" t="s">
        <v>335</v>
      </c>
      <c r="G30" s="226" t="s">
        <v>336</v>
      </c>
      <c r="H30" s="226" t="s">
        <v>119</v>
      </c>
      <c r="I30" s="239" t="s">
        <v>50</v>
      </c>
      <c r="J30" s="226" t="n">
        <v>2017</v>
      </c>
      <c r="K30" s="239" t="n">
        <v>0.25</v>
      </c>
      <c r="L30" s="239" t="n">
        <v>0.25</v>
      </c>
      <c r="M30" s="239" t="n">
        <v>1</v>
      </c>
      <c r="N30" s="226" t="s">
        <v>337</v>
      </c>
      <c r="O30" s="239" t="n">
        <v>1</v>
      </c>
      <c r="P30" s="225"/>
      <c r="Q30" s="228"/>
      <c r="R30" s="228"/>
      <c r="S30" s="228" t="n">
        <v>1</v>
      </c>
      <c r="T30" s="228" t="s">
        <v>50</v>
      </c>
      <c r="U30" s="228" t="s">
        <v>50</v>
      </c>
      <c r="V30" s="228" t="s">
        <v>50</v>
      </c>
      <c r="W30" s="228" t="s">
        <v>50</v>
      </c>
      <c r="X30" s="228"/>
      <c r="Y30" s="228"/>
      <c r="Z30" s="236"/>
      <c r="AA30" s="258" t="n">
        <f aca="false">+O30</f>
        <v>1</v>
      </c>
      <c r="AB30" s="258" t="n">
        <v>1</v>
      </c>
      <c r="AC30" s="225" t="s">
        <v>338</v>
      </c>
      <c r="AD30" s="225" t="s">
        <v>339</v>
      </c>
      <c r="AE30" s="258" t="n">
        <v>1</v>
      </c>
      <c r="AF30" s="225" t="s">
        <v>340</v>
      </c>
      <c r="AG30" s="225" t="s">
        <v>341</v>
      </c>
      <c r="AH30" s="226" t="s">
        <v>329</v>
      </c>
    </row>
    <row r="31" s="233" customFormat="true" ht="75.75" hidden="false" customHeight="true" outlineLevel="0" collapsed="false">
      <c r="A31" s="225" t="s">
        <v>972</v>
      </c>
      <c r="B31" s="225" t="s">
        <v>45</v>
      </c>
      <c r="C31" s="225" t="s">
        <v>46</v>
      </c>
      <c r="D31" s="225" t="s">
        <v>47</v>
      </c>
      <c r="E31" s="226" t="s">
        <v>973</v>
      </c>
      <c r="F31" s="226" t="s">
        <v>974</v>
      </c>
      <c r="G31" s="226" t="s">
        <v>917</v>
      </c>
      <c r="H31" s="226" t="s">
        <v>347</v>
      </c>
      <c r="I31" s="239" t="n">
        <v>0.82</v>
      </c>
      <c r="J31" s="226" t="n">
        <v>2017</v>
      </c>
      <c r="K31" s="232" t="n">
        <v>0.9</v>
      </c>
      <c r="L31" s="232" t="n">
        <v>0.9</v>
      </c>
      <c r="M31" s="260" t="n">
        <v>1</v>
      </c>
      <c r="N31" s="225" t="s">
        <v>975</v>
      </c>
      <c r="O31" s="228" t="n">
        <v>0.1</v>
      </c>
      <c r="P31" s="261"/>
      <c r="Q31" s="261"/>
      <c r="R31" s="261" t="n">
        <v>1</v>
      </c>
      <c r="S31" s="261"/>
      <c r="T31" s="228" t="n">
        <f aca="false">R31</f>
        <v>1</v>
      </c>
      <c r="U31" s="261" t="n">
        <v>1</v>
      </c>
      <c r="V31" s="228" t="n">
        <f aca="false">U31*T31</f>
        <v>1</v>
      </c>
      <c r="W31" s="228" t="n">
        <f aca="false">T31*V31</f>
        <v>1</v>
      </c>
      <c r="X31" s="261"/>
      <c r="Y31" s="261" t="s">
        <v>976</v>
      </c>
      <c r="Z31" s="262" t="s">
        <v>977</v>
      </c>
      <c r="AA31" s="228" t="n">
        <f aca="false">+O31</f>
        <v>0.1</v>
      </c>
      <c r="AB31" s="232" t="n">
        <v>1</v>
      </c>
      <c r="AC31" s="225"/>
      <c r="AD31" s="225"/>
      <c r="AE31" s="228" t="n">
        <f aca="false">+AA31+AA32</f>
        <v>1</v>
      </c>
      <c r="AF31" s="225"/>
      <c r="AG31" s="225" t="s">
        <v>978</v>
      </c>
      <c r="AH31" s="226" t="s">
        <v>979</v>
      </c>
    </row>
    <row r="32" s="233" customFormat="true" ht="47.25" hidden="false" customHeight="true" outlineLevel="0" collapsed="false">
      <c r="A32" s="225" t="s">
        <v>980</v>
      </c>
      <c r="B32" s="225"/>
      <c r="C32" s="225"/>
      <c r="D32" s="225"/>
      <c r="E32" s="226"/>
      <c r="F32" s="226"/>
      <c r="G32" s="226"/>
      <c r="H32" s="226"/>
      <c r="I32" s="226"/>
      <c r="J32" s="226"/>
      <c r="K32" s="232"/>
      <c r="L32" s="232"/>
      <c r="M32" s="260"/>
      <c r="N32" s="225" t="s">
        <v>981</v>
      </c>
      <c r="O32" s="228" t="n">
        <v>0.9</v>
      </c>
      <c r="P32" s="239"/>
      <c r="Q32" s="239"/>
      <c r="R32" s="261"/>
      <c r="S32" s="261" t="n">
        <v>1</v>
      </c>
      <c r="T32" s="228" t="s">
        <v>50</v>
      </c>
      <c r="U32" s="228" t="s">
        <v>50</v>
      </c>
      <c r="V32" s="228" t="s">
        <v>50</v>
      </c>
      <c r="W32" s="228" t="s">
        <v>50</v>
      </c>
      <c r="X32" s="261"/>
      <c r="Y32" s="261"/>
      <c r="Z32" s="262"/>
      <c r="AA32" s="228" t="n">
        <f aca="false">+O32</f>
        <v>0.9</v>
      </c>
      <c r="AB32" s="232" t="n">
        <v>1</v>
      </c>
      <c r="AC32" s="225"/>
      <c r="AD32" s="225"/>
      <c r="AE32" s="228"/>
      <c r="AF32" s="228"/>
      <c r="AG32" s="228"/>
      <c r="AH32" s="225" t="s">
        <v>65</v>
      </c>
    </row>
    <row r="33" customFormat="false" ht="12.75" hidden="false" customHeight="false" outlineLevel="0" collapsed="false">
      <c r="E33" s="215" t="n">
        <f aca="false">+COUNTA(E9:E32)</f>
        <v>11</v>
      </c>
      <c r="M33" s="263" t="n">
        <f aca="false">+AVERAGE(M9:M32)</f>
        <v>0.980727272727273</v>
      </c>
      <c r="N33" s="215" t="n">
        <f aca="false">+COUNTA(N9:N32)</f>
        <v>24</v>
      </c>
      <c r="AE33" s="263" t="n">
        <f aca="false">+AVERAGE(AE9:AE32)</f>
        <v>0.951245454545455</v>
      </c>
    </row>
    <row r="34" customFormat="false" ht="24" hidden="false" customHeight="true" outlineLevel="0" collapsed="false">
      <c r="B34" s="264" t="s">
        <v>1298</v>
      </c>
      <c r="C34" s="264"/>
      <c r="D34" s="264"/>
      <c r="M34" s="263"/>
    </row>
    <row r="35" customFormat="false" ht="12.75" hidden="false" customHeight="false" outlineLevel="0" collapsed="false">
      <c r="B35" s="265"/>
      <c r="C35" s="265"/>
      <c r="D35" s="265"/>
      <c r="K35" s="266"/>
    </row>
    <row r="36" customFormat="false" ht="13.5" hidden="false" customHeight="false" outlineLevel="0" collapsed="false">
      <c r="A36" s="267"/>
      <c r="B36" s="268"/>
      <c r="C36" s="268"/>
      <c r="D36" s="268"/>
      <c r="E36" s="267"/>
      <c r="F36" s="267"/>
      <c r="N36" s="267"/>
      <c r="O36" s="268"/>
      <c r="P36" s="268"/>
      <c r="Q36" s="268"/>
      <c r="R36" s="267"/>
      <c r="S36" s="267"/>
      <c r="T36" s="269"/>
      <c r="U36" s="269"/>
      <c r="V36" s="269"/>
      <c r="W36" s="269"/>
      <c r="X36" s="269"/>
      <c r="Y36" s="269"/>
      <c r="Z36" s="269"/>
      <c r="AH36" s="270"/>
    </row>
    <row r="37" customFormat="false" ht="12.75" hidden="false" customHeight="true" outlineLevel="0" collapsed="false">
      <c r="A37" s="264" t="s">
        <v>1299</v>
      </c>
      <c r="B37" s="264"/>
      <c r="C37" s="264"/>
      <c r="D37" s="264"/>
      <c r="E37" s="264"/>
      <c r="F37" s="264"/>
      <c r="N37" s="264" t="s">
        <v>1300</v>
      </c>
      <c r="O37" s="264"/>
      <c r="P37" s="264"/>
      <c r="Q37" s="264"/>
      <c r="R37" s="264"/>
      <c r="S37" s="264"/>
      <c r="T37" s="271"/>
      <c r="U37" s="271"/>
      <c r="V37" s="271"/>
      <c r="W37" s="271"/>
      <c r="X37" s="271"/>
      <c r="Y37" s="271"/>
      <c r="Z37" s="271"/>
      <c r="AH37" s="264"/>
    </row>
    <row r="38" customFormat="false" ht="12.75" hidden="false" customHeight="true" outlineLevel="0" collapsed="false">
      <c r="A38" s="264" t="s">
        <v>1301</v>
      </c>
      <c r="B38" s="264"/>
      <c r="C38" s="264"/>
      <c r="D38" s="264"/>
      <c r="E38" s="264"/>
      <c r="F38" s="264"/>
      <c r="N38" s="264" t="s">
        <v>150</v>
      </c>
      <c r="O38" s="264"/>
      <c r="P38" s="264"/>
      <c r="Q38" s="264"/>
      <c r="R38" s="264"/>
      <c r="S38" s="264"/>
      <c r="T38" s="271"/>
      <c r="U38" s="271"/>
      <c r="V38" s="271"/>
      <c r="W38" s="271"/>
      <c r="X38" s="271"/>
      <c r="Y38" s="271"/>
      <c r="Z38" s="271"/>
      <c r="AH38" s="271"/>
    </row>
    <row r="39" customFormat="false" ht="12.75" hidden="false" customHeight="true" outlineLevel="0" collapsed="false">
      <c r="B39" s="264" t="s">
        <v>1302</v>
      </c>
      <c r="C39" s="264"/>
      <c r="D39" s="264"/>
      <c r="N39" s="272"/>
      <c r="O39" s="272"/>
      <c r="P39" s="272"/>
      <c r="Q39" s="272"/>
      <c r="R39" s="272"/>
      <c r="S39" s="272"/>
      <c r="T39" s="272"/>
      <c r="U39" s="272"/>
      <c r="V39" s="272"/>
      <c r="W39" s="272"/>
      <c r="X39" s="272"/>
      <c r="Y39" s="272"/>
      <c r="Z39" s="272"/>
    </row>
    <row r="40" customFormat="false" ht="12.75" hidden="false" customHeight="false" outlineLevel="0" collapsed="false">
      <c r="B40" s="271" t="s">
        <v>1301</v>
      </c>
      <c r="C40" s="265"/>
      <c r="D40" s="265"/>
      <c r="N40" s="272"/>
      <c r="O40" s="272"/>
      <c r="P40" s="272"/>
      <c r="Q40" s="272"/>
      <c r="R40" s="272"/>
      <c r="S40" s="272"/>
      <c r="T40" s="272"/>
      <c r="U40" s="272"/>
      <c r="V40" s="272"/>
      <c r="W40" s="272"/>
      <c r="X40" s="272"/>
      <c r="Y40" s="272"/>
      <c r="Z40" s="272"/>
    </row>
  </sheetData>
  <mergeCells count="176">
    <mergeCell ref="A1:Z1"/>
    <mergeCell ref="A2:G2"/>
    <mergeCell ref="H2:Z2"/>
    <mergeCell ref="A3:G3"/>
    <mergeCell ref="H3:Z3"/>
    <mergeCell ref="A4:G4"/>
    <mergeCell ref="H4:Z4"/>
    <mergeCell ref="A5:G5"/>
    <mergeCell ref="H5:Z5"/>
    <mergeCell ref="A6:A8"/>
    <mergeCell ref="B6:B8"/>
    <mergeCell ref="C6:C8"/>
    <mergeCell ref="D6:D8"/>
    <mergeCell ref="E6:E8"/>
    <mergeCell ref="F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F7:F8"/>
    <mergeCell ref="G7:G8"/>
    <mergeCell ref="H7:H8"/>
    <mergeCell ref="I7:J7"/>
    <mergeCell ref="K7:K8"/>
    <mergeCell ref="B9:B11"/>
    <mergeCell ref="C9:C11"/>
    <mergeCell ref="D9:D11"/>
    <mergeCell ref="E9:E11"/>
    <mergeCell ref="F9:F11"/>
    <mergeCell ref="G9:G11"/>
    <mergeCell ref="H9:H11"/>
    <mergeCell ref="I9:I11"/>
    <mergeCell ref="J9:J11"/>
    <mergeCell ref="K9:K11"/>
    <mergeCell ref="L9:L11"/>
    <mergeCell ref="M9:M11"/>
    <mergeCell ref="X9:X11"/>
    <mergeCell ref="AE9:AE11"/>
    <mergeCell ref="AF9:AF11"/>
    <mergeCell ref="AG9:AG11"/>
    <mergeCell ref="B13:B14"/>
    <mergeCell ref="C13:C14"/>
    <mergeCell ref="D13:D14"/>
    <mergeCell ref="E13:E14"/>
    <mergeCell ref="F13:F14"/>
    <mergeCell ref="G13:G14"/>
    <mergeCell ref="H13:H14"/>
    <mergeCell ref="I13:I14"/>
    <mergeCell ref="J13:J14"/>
    <mergeCell ref="K13:K14"/>
    <mergeCell ref="L13:L14"/>
    <mergeCell ref="M13:M14"/>
    <mergeCell ref="X13:X14"/>
    <mergeCell ref="AE13:AE14"/>
    <mergeCell ref="AF13:AF14"/>
    <mergeCell ref="AG13:AG14"/>
    <mergeCell ref="AH13:AH14"/>
    <mergeCell ref="B15:B17"/>
    <mergeCell ref="C15:C17"/>
    <mergeCell ref="D15:D17"/>
    <mergeCell ref="E15:E17"/>
    <mergeCell ref="F15:F17"/>
    <mergeCell ref="G15:G17"/>
    <mergeCell ref="H15:H17"/>
    <mergeCell ref="I15:I17"/>
    <mergeCell ref="J15:J17"/>
    <mergeCell ref="K15:K17"/>
    <mergeCell ref="L15:L17"/>
    <mergeCell ref="M15:M17"/>
    <mergeCell ref="X15:X17"/>
    <mergeCell ref="AE15:AE17"/>
    <mergeCell ref="AF15:AF17"/>
    <mergeCell ref="AG15:AG17"/>
    <mergeCell ref="B18:B21"/>
    <mergeCell ref="C18:C21"/>
    <mergeCell ref="D18:D21"/>
    <mergeCell ref="E18:E21"/>
    <mergeCell ref="F18:F21"/>
    <mergeCell ref="G18:G21"/>
    <mergeCell ref="H18:H21"/>
    <mergeCell ref="I18:I21"/>
    <mergeCell ref="J18:J21"/>
    <mergeCell ref="K18:K21"/>
    <mergeCell ref="L18:L21"/>
    <mergeCell ref="M18:M21"/>
    <mergeCell ref="X18:X21"/>
    <mergeCell ref="AE18:AE21"/>
    <mergeCell ref="AF18:AF21"/>
    <mergeCell ref="AG18:AG21"/>
    <mergeCell ref="AH18:AH21"/>
    <mergeCell ref="B23:B25"/>
    <mergeCell ref="C23:C25"/>
    <mergeCell ref="D23:D25"/>
    <mergeCell ref="E23:E25"/>
    <mergeCell ref="F23:F25"/>
    <mergeCell ref="G23:G25"/>
    <mergeCell ref="H23:H25"/>
    <mergeCell ref="I23:I25"/>
    <mergeCell ref="J23:J25"/>
    <mergeCell ref="K23:K25"/>
    <mergeCell ref="L23:L25"/>
    <mergeCell ref="M23:M25"/>
    <mergeCell ref="X23:X25"/>
    <mergeCell ref="AE23:AE25"/>
    <mergeCell ref="B26:B27"/>
    <mergeCell ref="C26:C27"/>
    <mergeCell ref="D26:D27"/>
    <mergeCell ref="E26:E27"/>
    <mergeCell ref="F26:F27"/>
    <mergeCell ref="G26:G27"/>
    <mergeCell ref="H26:H27"/>
    <mergeCell ref="I26:I27"/>
    <mergeCell ref="J26:J27"/>
    <mergeCell ref="K26:K27"/>
    <mergeCell ref="L26:L27"/>
    <mergeCell ref="M26:M27"/>
    <mergeCell ref="X26:X27"/>
    <mergeCell ref="AE26:AE27"/>
    <mergeCell ref="B28:B29"/>
    <mergeCell ref="C28:C29"/>
    <mergeCell ref="D28:D29"/>
    <mergeCell ref="E28:E29"/>
    <mergeCell ref="F28:F29"/>
    <mergeCell ref="G28:G29"/>
    <mergeCell ref="H28:H29"/>
    <mergeCell ref="I28:I29"/>
    <mergeCell ref="J28:J29"/>
    <mergeCell ref="K28:K29"/>
    <mergeCell ref="L28:L29"/>
    <mergeCell ref="M28:M29"/>
    <mergeCell ref="X28:X29"/>
    <mergeCell ref="AE28:AE29"/>
    <mergeCell ref="AF28:AF29"/>
    <mergeCell ref="AG28:AG29"/>
    <mergeCell ref="AH28:AH29"/>
    <mergeCell ref="B31:B32"/>
    <mergeCell ref="C31:C32"/>
    <mergeCell ref="D31:D32"/>
    <mergeCell ref="E31:E32"/>
    <mergeCell ref="F31:F32"/>
    <mergeCell ref="G31:G32"/>
    <mergeCell ref="H31:H32"/>
    <mergeCell ref="I31:I32"/>
    <mergeCell ref="J31:J32"/>
    <mergeCell ref="K31:K32"/>
    <mergeCell ref="L31:L32"/>
    <mergeCell ref="M31:M32"/>
    <mergeCell ref="X31:X32"/>
    <mergeCell ref="AE31:AE32"/>
    <mergeCell ref="AF31:AF32"/>
    <mergeCell ref="AG31:AG32"/>
    <mergeCell ref="B34:D34"/>
    <mergeCell ref="A37:F37"/>
    <mergeCell ref="N37:S37"/>
    <mergeCell ref="A38:F38"/>
    <mergeCell ref="N38:S38"/>
    <mergeCell ref="B39:D39"/>
  </mergeCells>
  <printOptions headings="false" gridLines="false" gridLinesSet="true" horizontalCentered="true" verticalCentered="false"/>
  <pageMargins left="0.39375" right="0.39375" top="0.551388888888889"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4" man="true" max="16383" min="0"/>
    <brk id="21" man="true" max="16383" min="0"/>
    <brk id="25" man="true" max="16383" min="0"/>
    <brk id="27"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41"/>
  <sheetViews>
    <sheetView showFormulas="false" showGridLines="true" showRowColHeaders="true" showZeros="true" rightToLeft="false" tabSelected="false" showOutlineSymbols="true" defaultGridColor="true" view="normal" topLeftCell="A6" colorId="64" zoomScale="100" zoomScaleNormal="100" zoomScalePageLayoutView="40" workbookViewId="0">
      <pane xSplit="2" ySplit="3" topLeftCell="E9" activePane="bottomRight" state="frozen"/>
      <selection pane="topLeft" activeCell="A6" activeCellId="0" sqref="A6"/>
      <selection pane="topRight" activeCell="E6" activeCellId="0" sqref="E6"/>
      <selection pane="bottomLeft" activeCell="A9" activeCellId="0" sqref="A9"/>
      <selection pane="bottomRight" activeCell="E9" activeCellId="0" sqref="E9:E11"/>
    </sheetView>
  </sheetViews>
  <sheetFormatPr defaultColWidth="11.41796875" defaultRowHeight="12.75" zeroHeight="false" outlineLevelRow="0" outlineLevelCol="0"/>
  <cols>
    <col collapsed="false" customWidth="true" hidden="false" outlineLevel="0" max="1" min="1" style="215" width="8.41"/>
    <col collapsed="false" customWidth="true" hidden="true" outlineLevel="0" max="2" min="2" style="215" width="18.7"/>
    <col collapsed="false" customWidth="true" hidden="true" outlineLevel="0" max="3" min="3" style="215" width="15.85"/>
    <col collapsed="false" customWidth="true" hidden="true" outlineLevel="0" max="4" min="4" style="215" width="9.56"/>
    <col collapsed="false" customWidth="true" hidden="false" outlineLevel="0" max="5" min="5" style="215" width="23.41"/>
    <col collapsed="false" customWidth="true" hidden="false" outlineLevel="0" max="6" min="6" style="215" width="14.14"/>
    <col collapsed="false" customWidth="true" hidden="false" outlineLevel="0" max="7" min="7" style="215" width="25.56"/>
    <col collapsed="false" customWidth="true" hidden="true" outlineLevel="0" max="8" min="8" style="215" width="14.56"/>
    <col collapsed="false" customWidth="true" hidden="true" outlineLevel="0" max="9" min="9" style="215" width="8.28"/>
    <col collapsed="false" customWidth="true" hidden="true" outlineLevel="0" max="10" min="10" style="215" width="7.42"/>
    <col collapsed="false" customWidth="true" hidden="true" outlineLevel="0" max="11" min="11" style="215" width="11.28"/>
    <col collapsed="false" customWidth="true" hidden="false" outlineLevel="0" max="12" min="12" style="215" width="11.13"/>
    <col collapsed="false" customWidth="true" hidden="false" outlineLevel="0" max="13" min="13" style="215" width="10.28"/>
    <col collapsed="false" customWidth="true" hidden="false" outlineLevel="0" max="14" min="14" style="215" width="47.56"/>
    <col collapsed="false" customWidth="true" hidden="false" outlineLevel="0" max="15" min="15" style="215" width="11.99"/>
    <col collapsed="false" customWidth="true" hidden="true" outlineLevel="0" max="19" min="16" style="215" width="5.71"/>
    <col collapsed="false" customWidth="true" hidden="true" outlineLevel="0" max="20" min="20" style="215" width="15.28"/>
    <col collapsed="false" customWidth="true" hidden="true" outlineLevel="0" max="21" min="21" style="215" width="14.28"/>
    <col collapsed="false" customWidth="true" hidden="true" outlineLevel="0" max="22" min="22" style="215" width="14.7"/>
    <col collapsed="false" customWidth="true" hidden="true" outlineLevel="0" max="23" min="23" style="215" width="10.99"/>
    <col collapsed="false" customWidth="true" hidden="true" outlineLevel="0" max="24" min="24" style="215" width="10.13"/>
    <col collapsed="false" customWidth="true" hidden="true" outlineLevel="0" max="26" min="25" style="215" width="11.7"/>
    <col collapsed="false" customWidth="true" hidden="true" outlineLevel="0" max="28" min="27" style="215" width="10.97"/>
    <col collapsed="false" customWidth="true" hidden="true" outlineLevel="0" max="29" min="29" style="215" width="30.99"/>
    <col collapsed="false" customWidth="true" hidden="true" outlineLevel="0" max="30" min="30" style="215" width="21.28"/>
    <col collapsed="false" customWidth="false" hidden="false" outlineLevel="0" max="31" min="31" style="215" width="11.42"/>
    <col collapsed="false" customWidth="true" hidden="true" outlineLevel="0" max="32" min="32" style="215" width="13.56"/>
    <col collapsed="false" customWidth="true" hidden="true" outlineLevel="0" max="33" min="33" style="215" width="16.28"/>
    <col collapsed="false" customWidth="true" hidden="false" outlineLevel="0" max="34" min="34" style="215" width="24.41"/>
    <col collapsed="false" customWidth="false" hidden="false" outlineLevel="0" max="257" min="35" style="215" width="11.42"/>
  </cols>
  <sheetData>
    <row r="1" customFormat="false" ht="70.5" hidden="false" customHeight="true" outlineLevel="0" collapsed="false">
      <c r="A1" s="216" t="s">
        <v>0</v>
      </c>
      <c r="B1" s="216"/>
      <c r="C1" s="216"/>
      <c r="D1" s="216"/>
      <c r="E1" s="216"/>
      <c r="F1" s="216"/>
      <c r="G1" s="216"/>
      <c r="H1" s="216"/>
      <c r="I1" s="216"/>
      <c r="J1" s="216"/>
      <c r="K1" s="216"/>
      <c r="L1" s="216"/>
      <c r="M1" s="216"/>
      <c r="N1" s="216"/>
      <c r="O1" s="216"/>
      <c r="P1" s="216"/>
      <c r="Q1" s="216"/>
      <c r="R1" s="216"/>
      <c r="S1" s="216"/>
      <c r="T1" s="216"/>
      <c r="U1" s="216"/>
      <c r="V1" s="216"/>
      <c r="W1" s="216"/>
      <c r="X1" s="216"/>
      <c r="Y1" s="216"/>
      <c r="Z1" s="216"/>
    </row>
    <row r="2" customFormat="false" ht="18" hidden="false" customHeight="true" outlineLevel="0" collapsed="false">
      <c r="A2" s="217" t="s">
        <v>1</v>
      </c>
      <c r="B2" s="217"/>
      <c r="C2" s="217"/>
      <c r="D2" s="217"/>
      <c r="E2" s="217"/>
      <c r="F2" s="217"/>
      <c r="G2" s="217"/>
      <c r="H2" s="126" t="s">
        <v>2</v>
      </c>
      <c r="I2" s="126"/>
      <c r="J2" s="126"/>
      <c r="K2" s="126"/>
      <c r="L2" s="126"/>
      <c r="M2" s="126"/>
      <c r="N2" s="126"/>
      <c r="O2" s="126"/>
      <c r="P2" s="126"/>
      <c r="Q2" s="126"/>
      <c r="R2" s="126"/>
      <c r="S2" s="126"/>
      <c r="T2" s="126"/>
      <c r="U2" s="126"/>
      <c r="V2" s="126"/>
      <c r="W2" s="126"/>
      <c r="X2" s="126"/>
      <c r="Y2" s="126"/>
      <c r="Z2" s="126"/>
    </row>
    <row r="3" customFormat="false" ht="15.75" hidden="false" customHeight="true" outlineLevel="0" collapsed="false">
      <c r="A3" s="218" t="s">
        <v>3</v>
      </c>
      <c r="B3" s="218"/>
      <c r="C3" s="218"/>
      <c r="D3" s="218"/>
      <c r="E3" s="218"/>
      <c r="F3" s="218"/>
      <c r="G3" s="218"/>
      <c r="H3" s="125" t="n">
        <v>1100109224</v>
      </c>
      <c r="I3" s="125"/>
      <c r="J3" s="125"/>
      <c r="K3" s="125"/>
      <c r="L3" s="125"/>
      <c r="M3" s="125"/>
      <c r="N3" s="125"/>
      <c r="O3" s="125"/>
      <c r="P3" s="125"/>
      <c r="Q3" s="125"/>
      <c r="R3" s="125"/>
      <c r="S3" s="125"/>
      <c r="T3" s="125"/>
      <c r="U3" s="125"/>
      <c r="V3" s="125"/>
      <c r="W3" s="125"/>
      <c r="X3" s="125"/>
      <c r="Y3" s="125"/>
      <c r="Z3" s="125"/>
    </row>
    <row r="4" customFormat="false" ht="15.75" hidden="false" customHeight="true" outlineLevel="0" collapsed="false">
      <c r="A4" s="218" t="s">
        <v>4</v>
      </c>
      <c r="B4" s="218"/>
      <c r="C4" s="218"/>
      <c r="D4" s="218"/>
      <c r="E4" s="218"/>
      <c r="F4" s="218"/>
      <c r="G4" s="218"/>
      <c r="H4" s="125" t="s">
        <v>1464</v>
      </c>
      <c r="I4" s="125"/>
      <c r="J4" s="125"/>
      <c r="K4" s="125"/>
      <c r="L4" s="125"/>
      <c r="M4" s="125"/>
      <c r="N4" s="125"/>
      <c r="O4" s="125"/>
      <c r="P4" s="125"/>
      <c r="Q4" s="125"/>
      <c r="R4" s="125"/>
      <c r="S4" s="125"/>
      <c r="T4" s="125"/>
      <c r="U4" s="125"/>
      <c r="V4" s="125"/>
      <c r="W4" s="125"/>
      <c r="X4" s="125"/>
      <c r="Y4" s="125"/>
      <c r="Z4" s="125"/>
    </row>
    <row r="5" customFormat="false" ht="15.75" hidden="false" customHeight="true" outlineLevel="0" collapsed="false">
      <c r="A5" s="219" t="s">
        <v>6</v>
      </c>
      <c r="B5" s="219"/>
      <c r="C5" s="219"/>
      <c r="D5" s="219"/>
      <c r="E5" s="219"/>
      <c r="F5" s="219"/>
      <c r="G5" s="219"/>
      <c r="H5" s="220" t="s">
        <v>7</v>
      </c>
      <c r="I5" s="220"/>
      <c r="J5" s="220"/>
      <c r="K5" s="220"/>
      <c r="L5" s="220"/>
      <c r="M5" s="220"/>
      <c r="N5" s="220"/>
      <c r="O5" s="220"/>
      <c r="P5" s="220"/>
      <c r="Q5" s="220"/>
      <c r="R5" s="220"/>
      <c r="S5" s="220"/>
      <c r="T5" s="220"/>
      <c r="U5" s="220"/>
      <c r="V5" s="220"/>
      <c r="W5" s="220"/>
      <c r="X5" s="220"/>
      <c r="Y5" s="220"/>
      <c r="Z5" s="220"/>
    </row>
    <row r="6" customFormat="false" ht="16.5" hidden="false" customHeight="true" outlineLevel="0" collapsed="false">
      <c r="A6" s="129" t="s">
        <v>8</v>
      </c>
      <c r="B6" s="129" t="s">
        <v>9</v>
      </c>
      <c r="C6" s="129" t="s">
        <v>10</v>
      </c>
      <c r="D6" s="221" t="s">
        <v>11</v>
      </c>
      <c r="E6" s="222" t="s">
        <v>12</v>
      </c>
      <c r="F6" s="222" t="s">
        <v>13</v>
      </c>
      <c r="G6" s="222"/>
      <c r="H6" s="222"/>
      <c r="I6" s="222"/>
      <c r="J6" s="222"/>
      <c r="K6" s="222"/>
      <c r="L6" s="130" t="s">
        <v>14</v>
      </c>
      <c r="M6" s="13" t="s">
        <v>15</v>
      </c>
      <c r="N6" s="222" t="s">
        <v>16</v>
      </c>
      <c r="O6" s="222" t="s">
        <v>17</v>
      </c>
      <c r="P6" s="222" t="s">
        <v>18</v>
      </c>
      <c r="Q6" s="222" t="s">
        <v>19</v>
      </c>
      <c r="R6" s="222" t="s">
        <v>20</v>
      </c>
      <c r="S6" s="222" t="s">
        <v>21</v>
      </c>
      <c r="T6" s="223" t="s">
        <v>22</v>
      </c>
      <c r="U6" s="223" t="s">
        <v>23</v>
      </c>
      <c r="V6" s="223" t="s">
        <v>24</v>
      </c>
      <c r="W6" s="223" t="s">
        <v>25</v>
      </c>
      <c r="X6" s="223" t="s">
        <v>26</v>
      </c>
      <c r="Y6" s="223" t="s">
        <v>27</v>
      </c>
      <c r="Z6" s="223" t="s">
        <v>28</v>
      </c>
      <c r="AA6" s="224" t="s">
        <v>29</v>
      </c>
      <c r="AB6" s="131" t="s">
        <v>30</v>
      </c>
      <c r="AC6" s="224" t="s">
        <v>31</v>
      </c>
      <c r="AD6" s="131" t="s">
        <v>32</v>
      </c>
      <c r="AE6" s="132" t="s">
        <v>33</v>
      </c>
      <c r="AF6" s="132" t="s">
        <v>34</v>
      </c>
      <c r="AG6" s="132" t="s">
        <v>35</v>
      </c>
      <c r="AH6" s="222" t="s">
        <v>36</v>
      </c>
    </row>
    <row r="7" customFormat="false" ht="12" hidden="false" customHeight="true" outlineLevel="0" collapsed="false">
      <c r="A7" s="129"/>
      <c r="B7" s="129"/>
      <c r="C7" s="129"/>
      <c r="D7" s="221"/>
      <c r="E7" s="222"/>
      <c r="F7" s="222" t="s">
        <v>37</v>
      </c>
      <c r="G7" s="222" t="s">
        <v>38</v>
      </c>
      <c r="H7" s="222" t="s">
        <v>39</v>
      </c>
      <c r="I7" s="222" t="s">
        <v>40</v>
      </c>
      <c r="J7" s="222"/>
      <c r="K7" s="222" t="s">
        <v>41</v>
      </c>
      <c r="L7" s="130"/>
      <c r="M7" s="13"/>
      <c r="N7" s="222"/>
      <c r="O7" s="222"/>
      <c r="P7" s="222"/>
      <c r="Q7" s="222"/>
      <c r="R7" s="222"/>
      <c r="S7" s="222"/>
      <c r="T7" s="223"/>
      <c r="U7" s="223"/>
      <c r="V7" s="223"/>
      <c r="W7" s="223"/>
      <c r="X7" s="223"/>
      <c r="Y7" s="223"/>
      <c r="Z7" s="223"/>
      <c r="AA7" s="224"/>
      <c r="AB7" s="131"/>
      <c r="AC7" s="224"/>
      <c r="AD7" s="131"/>
      <c r="AE7" s="132"/>
      <c r="AF7" s="132"/>
      <c r="AG7" s="132"/>
      <c r="AH7" s="222"/>
    </row>
    <row r="8" customFormat="false" ht="12" hidden="false" customHeight="true" outlineLevel="0" collapsed="false">
      <c r="A8" s="129"/>
      <c r="B8" s="129"/>
      <c r="C8" s="129"/>
      <c r="D8" s="221"/>
      <c r="E8" s="222"/>
      <c r="F8" s="222"/>
      <c r="G8" s="222"/>
      <c r="H8" s="222"/>
      <c r="I8" s="222" t="s">
        <v>42</v>
      </c>
      <c r="J8" s="222" t="s">
        <v>43</v>
      </c>
      <c r="K8" s="222"/>
      <c r="L8" s="130"/>
      <c r="M8" s="13"/>
      <c r="N8" s="222"/>
      <c r="O8" s="222"/>
      <c r="P8" s="222"/>
      <c r="Q8" s="222"/>
      <c r="R8" s="222"/>
      <c r="S8" s="222"/>
      <c r="T8" s="223"/>
      <c r="U8" s="223"/>
      <c r="V8" s="223"/>
      <c r="W8" s="223"/>
      <c r="X8" s="223"/>
      <c r="Y8" s="223"/>
      <c r="Z8" s="223"/>
      <c r="AA8" s="224"/>
      <c r="AB8" s="131"/>
      <c r="AC8" s="224"/>
      <c r="AD8" s="131"/>
      <c r="AE8" s="132"/>
      <c r="AF8" s="132"/>
      <c r="AG8" s="132"/>
      <c r="AH8" s="222"/>
    </row>
    <row r="9" s="233" customFormat="true" ht="130.5" hidden="false" customHeight="true" outlineLevel="0" collapsed="false">
      <c r="A9" s="225" t="s">
        <v>278</v>
      </c>
      <c r="B9" s="225" t="s">
        <v>260</v>
      </c>
      <c r="C9" s="225" t="s">
        <v>261</v>
      </c>
      <c r="D9" s="226" t="s">
        <v>47</v>
      </c>
      <c r="E9" s="226" t="s">
        <v>279</v>
      </c>
      <c r="F9" s="226" t="s">
        <v>280</v>
      </c>
      <c r="G9" s="226" t="s">
        <v>281</v>
      </c>
      <c r="H9" s="226" t="s">
        <v>119</v>
      </c>
      <c r="I9" s="239" t="n">
        <v>0.7</v>
      </c>
      <c r="J9" s="226" t="n">
        <v>2017</v>
      </c>
      <c r="K9" s="228" t="n">
        <v>0.8</v>
      </c>
      <c r="L9" s="228" t="n">
        <v>1</v>
      </c>
      <c r="M9" s="228" t="n">
        <v>1</v>
      </c>
      <c r="N9" s="228" t="s">
        <v>282</v>
      </c>
      <c r="O9" s="228" t="n">
        <v>0.5</v>
      </c>
      <c r="P9" s="239" t="n">
        <v>0.25</v>
      </c>
      <c r="Q9" s="239" t="n">
        <v>0.25</v>
      </c>
      <c r="R9" s="239" t="n">
        <v>0.25</v>
      </c>
      <c r="S9" s="239" t="n">
        <v>0.25</v>
      </c>
      <c r="T9" s="228" t="n">
        <f aca="false">R9</f>
        <v>0.25</v>
      </c>
      <c r="U9" s="239" t="n">
        <v>0.25</v>
      </c>
      <c r="V9" s="228" t="n">
        <f aca="false">U9*T9</f>
        <v>0.0625</v>
      </c>
      <c r="W9" s="228" t="n">
        <v>0.5</v>
      </c>
      <c r="X9" s="239" t="n">
        <v>0.5</v>
      </c>
      <c r="Y9" s="239" t="s">
        <v>283</v>
      </c>
      <c r="Z9" s="240" t="s">
        <v>284</v>
      </c>
      <c r="AA9" s="228" t="n">
        <f aca="false">+O9</f>
        <v>0.5</v>
      </c>
      <c r="AB9" s="232" t="n">
        <v>0.25</v>
      </c>
      <c r="AC9" s="225" t="s">
        <v>285</v>
      </c>
      <c r="AD9" s="225" t="s">
        <v>286</v>
      </c>
      <c r="AE9" s="228" t="n">
        <f aca="false">+AA9+AA10</f>
        <v>1</v>
      </c>
      <c r="AF9" s="225" t="s">
        <v>287</v>
      </c>
      <c r="AG9" s="225" t="s">
        <v>288</v>
      </c>
      <c r="AH9" s="225" t="s">
        <v>289</v>
      </c>
    </row>
    <row r="10" s="233" customFormat="true" ht="79.5" hidden="false" customHeight="true" outlineLevel="0" collapsed="false">
      <c r="A10" s="225" t="s">
        <v>290</v>
      </c>
      <c r="B10" s="225"/>
      <c r="C10" s="225"/>
      <c r="D10" s="226"/>
      <c r="E10" s="226"/>
      <c r="F10" s="226"/>
      <c r="G10" s="226"/>
      <c r="H10" s="226"/>
      <c r="I10" s="239"/>
      <c r="J10" s="226"/>
      <c r="K10" s="228"/>
      <c r="L10" s="228"/>
      <c r="M10" s="228"/>
      <c r="N10" s="228" t="s">
        <v>291</v>
      </c>
      <c r="O10" s="228" t="n">
        <v>0.5</v>
      </c>
      <c r="P10" s="239"/>
      <c r="Q10" s="239" t="n">
        <v>0.5</v>
      </c>
      <c r="R10" s="239"/>
      <c r="S10" s="239" t="n">
        <v>0.5</v>
      </c>
      <c r="T10" s="228" t="s">
        <v>50</v>
      </c>
      <c r="U10" s="239" t="s">
        <v>50</v>
      </c>
      <c r="V10" s="228" t="s">
        <v>50</v>
      </c>
      <c r="W10" s="228" t="s">
        <v>50</v>
      </c>
      <c r="X10" s="239"/>
      <c r="Y10" s="239" t="s">
        <v>292</v>
      </c>
      <c r="Z10" s="240"/>
      <c r="AA10" s="228" t="n">
        <f aca="false">+O10</f>
        <v>0.5</v>
      </c>
      <c r="AB10" s="232" t="n">
        <v>0.25</v>
      </c>
      <c r="AC10" s="225"/>
      <c r="AD10" s="225"/>
      <c r="AE10" s="225"/>
      <c r="AF10" s="225"/>
      <c r="AG10" s="225"/>
      <c r="AH10" s="225"/>
    </row>
    <row r="11" s="233" customFormat="true" ht="63.75" hidden="false" customHeight="true" outlineLevel="0" collapsed="false">
      <c r="A11" s="225" t="s">
        <v>293</v>
      </c>
      <c r="B11" s="225" t="s">
        <v>260</v>
      </c>
      <c r="C11" s="225" t="s">
        <v>261</v>
      </c>
      <c r="D11" s="226" t="s">
        <v>47</v>
      </c>
      <c r="E11" s="225" t="s">
        <v>294</v>
      </c>
      <c r="F11" s="225" t="s">
        <v>295</v>
      </c>
      <c r="G11" s="225" t="s">
        <v>296</v>
      </c>
      <c r="H11" s="225" t="s">
        <v>297</v>
      </c>
      <c r="I11" s="225" t="s">
        <v>298</v>
      </c>
      <c r="J11" s="225" t="n">
        <v>2017</v>
      </c>
      <c r="K11" s="225" t="s">
        <v>299</v>
      </c>
      <c r="L11" s="225" t="s">
        <v>300</v>
      </c>
      <c r="M11" s="232" t="n">
        <v>1</v>
      </c>
      <c r="N11" s="228" t="s">
        <v>301</v>
      </c>
      <c r="O11" s="228" t="n">
        <v>0.4</v>
      </c>
      <c r="P11" s="228" t="n">
        <v>0.25</v>
      </c>
      <c r="Q11" s="228" t="n">
        <v>0.25</v>
      </c>
      <c r="R11" s="228" t="n">
        <v>0.25</v>
      </c>
      <c r="S11" s="228" t="n">
        <v>0.25</v>
      </c>
      <c r="T11" s="228" t="n">
        <f aca="false">R11</f>
        <v>0.25</v>
      </c>
      <c r="U11" s="228"/>
      <c r="V11" s="228" t="n">
        <f aca="false">U11*T11</f>
        <v>0</v>
      </c>
      <c r="W11" s="228" t="n">
        <f aca="false">T11*V11</f>
        <v>0</v>
      </c>
      <c r="X11" s="228"/>
      <c r="Y11" s="239" t="s">
        <v>302</v>
      </c>
      <c r="Z11" s="240" t="s">
        <v>303</v>
      </c>
      <c r="AA11" s="228" t="n">
        <f aca="false">+O11</f>
        <v>0.4</v>
      </c>
      <c r="AB11" s="253" t="n">
        <v>1</v>
      </c>
      <c r="AC11" s="225" t="s">
        <v>304</v>
      </c>
      <c r="AD11" s="225"/>
      <c r="AE11" s="228" t="n">
        <f aca="false">+AA11+AA12+AA13</f>
        <v>1</v>
      </c>
      <c r="AF11" s="225" t="s">
        <v>305</v>
      </c>
      <c r="AG11" s="225" t="s">
        <v>306</v>
      </c>
      <c r="AH11" s="225" t="s">
        <v>307</v>
      </c>
    </row>
    <row r="12" s="233" customFormat="true" ht="82.5" hidden="false" customHeight="true" outlineLevel="0" collapsed="false">
      <c r="A12" s="225" t="s">
        <v>308</v>
      </c>
      <c r="B12" s="225"/>
      <c r="C12" s="225"/>
      <c r="D12" s="226"/>
      <c r="E12" s="225"/>
      <c r="F12" s="225"/>
      <c r="G12" s="225"/>
      <c r="H12" s="225"/>
      <c r="I12" s="225"/>
      <c r="J12" s="225"/>
      <c r="K12" s="225"/>
      <c r="L12" s="225"/>
      <c r="M12" s="232"/>
      <c r="N12" s="228" t="s">
        <v>309</v>
      </c>
      <c r="O12" s="228" t="n">
        <v>0.4</v>
      </c>
      <c r="P12" s="228" t="n">
        <v>0.25</v>
      </c>
      <c r="Q12" s="228" t="n">
        <v>0.25</v>
      </c>
      <c r="R12" s="228" t="n">
        <v>0.25</v>
      </c>
      <c r="S12" s="228" t="n">
        <v>0.25</v>
      </c>
      <c r="T12" s="228" t="n">
        <f aca="false">R12</f>
        <v>0.25</v>
      </c>
      <c r="U12" s="228"/>
      <c r="V12" s="228" t="n">
        <f aca="false">U12*T12</f>
        <v>0</v>
      </c>
      <c r="W12" s="228" t="n">
        <f aca="false">T12*V12</f>
        <v>0</v>
      </c>
      <c r="X12" s="228"/>
      <c r="Y12" s="239" t="s">
        <v>310</v>
      </c>
      <c r="Z12" s="240" t="s">
        <v>311</v>
      </c>
      <c r="AA12" s="228" t="n">
        <f aca="false">+O12</f>
        <v>0.4</v>
      </c>
      <c r="AB12" s="253" t="n">
        <v>1</v>
      </c>
      <c r="AC12" s="225" t="s">
        <v>312</v>
      </c>
      <c r="AD12" s="225" t="s">
        <v>312</v>
      </c>
      <c r="AE12" s="228"/>
      <c r="AF12" s="225" t="s">
        <v>313</v>
      </c>
      <c r="AG12" s="225" t="s">
        <v>306</v>
      </c>
      <c r="AH12" s="225"/>
    </row>
    <row r="13" s="233" customFormat="true" ht="96.75" hidden="false" customHeight="true" outlineLevel="0" collapsed="false">
      <c r="A13" s="225" t="s">
        <v>314</v>
      </c>
      <c r="B13" s="225"/>
      <c r="C13" s="225"/>
      <c r="D13" s="226"/>
      <c r="E13" s="225"/>
      <c r="F13" s="225"/>
      <c r="G13" s="225"/>
      <c r="H13" s="225"/>
      <c r="I13" s="225"/>
      <c r="J13" s="225"/>
      <c r="K13" s="225"/>
      <c r="L13" s="225"/>
      <c r="M13" s="232"/>
      <c r="N13" s="228" t="s">
        <v>315</v>
      </c>
      <c r="O13" s="228" t="n">
        <v>0.2</v>
      </c>
      <c r="P13" s="228"/>
      <c r="Q13" s="228" t="n">
        <v>1</v>
      </c>
      <c r="R13" s="228"/>
      <c r="S13" s="228"/>
      <c r="T13" s="228" t="s">
        <v>50</v>
      </c>
      <c r="U13" s="228" t="s">
        <v>50</v>
      </c>
      <c r="V13" s="228" t="s">
        <v>50</v>
      </c>
      <c r="W13" s="228" t="s">
        <v>50</v>
      </c>
      <c r="X13" s="228"/>
      <c r="Y13" s="239" t="s">
        <v>316</v>
      </c>
      <c r="Z13" s="236"/>
      <c r="AA13" s="228" t="n">
        <f aca="false">+O13</f>
        <v>0.2</v>
      </c>
      <c r="AB13" s="253" t="n">
        <v>1</v>
      </c>
      <c r="AC13" s="225" t="s">
        <v>317</v>
      </c>
      <c r="AD13" s="225" t="s">
        <v>317</v>
      </c>
      <c r="AE13" s="228"/>
      <c r="AF13" s="225" t="s">
        <v>318</v>
      </c>
      <c r="AG13" s="225" t="s">
        <v>319</v>
      </c>
      <c r="AH13" s="225"/>
    </row>
    <row r="14" s="233" customFormat="true" ht="61.5" hidden="false" customHeight="true" outlineLevel="0" collapsed="false">
      <c r="A14" s="225" t="s">
        <v>342</v>
      </c>
      <c r="B14" s="225" t="s">
        <v>45</v>
      </c>
      <c r="C14" s="225" t="s">
        <v>343</v>
      </c>
      <c r="D14" s="226" t="s">
        <v>47</v>
      </c>
      <c r="E14" s="225" t="s">
        <v>344</v>
      </c>
      <c r="F14" s="225" t="s">
        <v>345</v>
      </c>
      <c r="G14" s="225" t="s">
        <v>346</v>
      </c>
      <c r="H14" s="225" t="s">
        <v>347</v>
      </c>
      <c r="I14" s="228" t="n">
        <v>1</v>
      </c>
      <c r="J14" s="225" t="n">
        <v>2017</v>
      </c>
      <c r="K14" s="228" t="n">
        <v>0.98</v>
      </c>
      <c r="L14" s="228" t="n">
        <v>1</v>
      </c>
      <c r="M14" s="228" t="n">
        <v>1</v>
      </c>
      <c r="N14" s="225" t="s">
        <v>348</v>
      </c>
      <c r="O14" s="228" t="n">
        <v>0.3</v>
      </c>
      <c r="P14" s="225"/>
      <c r="Q14" s="228" t="n">
        <v>1</v>
      </c>
      <c r="R14" s="228"/>
      <c r="S14" s="228"/>
      <c r="T14" s="228" t="s">
        <v>50</v>
      </c>
      <c r="U14" s="228" t="s">
        <v>50</v>
      </c>
      <c r="V14" s="228" t="s">
        <v>50</v>
      </c>
      <c r="W14" s="228" t="s">
        <v>50</v>
      </c>
      <c r="X14" s="228"/>
      <c r="Y14" s="228"/>
      <c r="Z14" s="236"/>
      <c r="AA14" s="228" t="n">
        <f aca="false">+O14</f>
        <v>0.3</v>
      </c>
      <c r="AB14" s="232" t="n">
        <v>1</v>
      </c>
      <c r="AC14" s="225" t="s">
        <v>349</v>
      </c>
      <c r="AD14" s="273" t="s">
        <v>350</v>
      </c>
      <c r="AE14" s="228" t="n">
        <f aca="false">+AA14+AA15+AA16+AA17</f>
        <v>1</v>
      </c>
      <c r="AF14" s="225" t="s">
        <v>351</v>
      </c>
      <c r="AG14" s="225" t="s">
        <v>352</v>
      </c>
      <c r="AH14" s="225" t="s">
        <v>353</v>
      </c>
    </row>
    <row r="15" s="233" customFormat="true" ht="78.75" hidden="false" customHeight="true" outlineLevel="0" collapsed="false">
      <c r="A15" s="225" t="s">
        <v>354</v>
      </c>
      <c r="B15" s="225"/>
      <c r="C15" s="225"/>
      <c r="D15" s="226"/>
      <c r="E15" s="225"/>
      <c r="F15" s="225"/>
      <c r="G15" s="225"/>
      <c r="H15" s="225"/>
      <c r="I15" s="228"/>
      <c r="J15" s="225"/>
      <c r="K15" s="228"/>
      <c r="L15" s="228"/>
      <c r="M15" s="228"/>
      <c r="N15" s="225" t="s">
        <v>355</v>
      </c>
      <c r="O15" s="228" t="n">
        <v>0.3</v>
      </c>
      <c r="P15" s="225"/>
      <c r="Q15" s="228"/>
      <c r="R15" s="228" t="n">
        <v>0.5</v>
      </c>
      <c r="S15" s="228" t="n">
        <v>0.5</v>
      </c>
      <c r="T15" s="228" t="n">
        <f aca="false">R15</f>
        <v>0.5</v>
      </c>
      <c r="U15" s="228" t="n">
        <v>0.5</v>
      </c>
      <c r="V15" s="228" t="n">
        <f aca="false">U15*T15</f>
        <v>0.25</v>
      </c>
      <c r="W15" s="228" t="n">
        <f aca="false">T15*V15</f>
        <v>0.125</v>
      </c>
      <c r="X15" s="228"/>
      <c r="Y15" s="228" t="s">
        <v>356</v>
      </c>
      <c r="Z15" s="236" t="s">
        <v>357</v>
      </c>
      <c r="AA15" s="228" t="n">
        <f aca="false">+O15</f>
        <v>0.3</v>
      </c>
      <c r="AB15" s="232" t="n">
        <v>1</v>
      </c>
      <c r="AC15" s="225"/>
      <c r="AD15" s="273" t="s">
        <v>358</v>
      </c>
      <c r="AE15" s="228"/>
      <c r="AF15" s="228"/>
      <c r="AG15" s="228"/>
      <c r="AH15" s="225"/>
    </row>
    <row r="16" s="233" customFormat="true" ht="63.75" hidden="false" customHeight="true" outlineLevel="0" collapsed="false">
      <c r="A16" s="225" t="s">
        <v>359</v>
      </c>
      <c r="B16" s="225"/>
      <c r="C16" s="225"/>
      <c r="D16" s="226"/>
      <c r="E16" s="225"/>
      <c r="F16" s="225"/>
      <c r="G16" s="225"/>
      <c r="H16" s="225"/>
      <c r="I16" s="228"/>
      <c r="J16" s="225"/>
      <c r="K16" s="228"/>
      <c r="L16" s="228"/>
      <c r="M16" s="228"/>
      <c r="N16" s="225" t="s">
        <v>360</v>
      </c>
      <c r="O16" s="228" t="n">
        <v>0.3</v>
      </c>
      <c r="P16" s="225"/>
      <c r="Q16" s="228"/>
      <c r="R16" s="225"/>
      <c r="S16" s="228" t="n">
        <v>1</v>
      </c>
      <c r="T16" s="228" t="s">
        <v>50</v>
      </c>
      <c r="U16" s="228" t="s">
        <v>50</v>
      </c>
      <c r="V16" s="228" t="s">
        <v>50</v>
      </c>
      <c r="W16" s="228" t="s">
        <v>50</v>
      </c>
      <c r="X16" s="228"/>
      <c r="Y16" s="228"/>
      <c r="Z16" s="236"/>
      <c r="AA16" s="228" t="n">
        <f aca="false">+O16</f>
        <v>0.3</v>
      </c>
      <c r="AB16" s="232" t="n">
        <v>1</v>
      </c>
      <c r="AC16" s="225"/>
      <c r="AD16" s="273" t="s">
        <v>361</v>
      </c>
      <c r="AE16" s="228"/>
      <c r="AF16" s="228"/>
      <c r="AG16" s="228"/>
      <c r="AH16" s="225"/>
    </row>
    <row r="17" s="233" customFormat="true" ht="101.25" hidden="false" customHeight="true" outlineLevel="0" collapsed="false">
      <c r="A17" s="225" t="s">
        <v>362</v>
      </c>
      <c r="B17" s="225"/>
      <c r="C17" s="225"/>
      <c r="D17" s="226"/>
      <c r="E17" s="225"/>
      <c r="F17" s="225"/>
      <c r="G17" s="225"/>
      <c r="H17" s="225"/>
      <c r="I17" s="228"/>
      <c r="J17" s="225"/>
      <c r="K17" s="228"/>
      <c r="L17" s="228"/>
      <c r="M17" s="228"/>
      <c r="N17" s="225" t="s">
        <v>363</v>
      </c>
      <c r="O17" s="228" t="n">
        <v>0.1</v>
      </c>
      <c r="P17" s="225"/>
      <c r="Q17" s="228"/>
      <c r="R17" s="225"/>
      <c r="S17" s="228" t="n">
        <v>1</v>
      </c>
      <c r="T17" s="228" t="s">
        <v>50</v>
      </c>
      <c r="U17" s="228" t="s">
        <v>50</v>
      </c>
      <c r="V17" s="228" t="s">
        <v>50</v>
      </c>
      <c r="W17" s="228" t="s">
        <v>50</v>
      </c>
      <c r="X17" s="228"/>
      <c r="Y17" s="228"/>
      <c r="Z17" s="236"/>
      <c r="AA17" s="228" t="n">
        <f aca="false">+O17</f>
        <v>0.1</v>
      </c>
      <c r="AB17" s="232" t="n">
        <v>1</v>
      </c>
      <c r="AC17" s="225"/>
      <c r="AD17" s="273" t="s">
        <v>364</v>
      </c>
      <c r="AE17" s="228"/>
      <c r="AF17" s="228"/>
      <c r="AG17" s="228"/>
      <c r="AH17" s="225"/>
    </row>
    <row r="18" s="225" customFormat="true" ht="118.5" hidden="false" customHeight="true" outlineLevel="0" collapsed="false">
      <c r="A18" s="225" t="n">
        <v>25</v>
      </c>
      <c r="B18" s="225" t="s">
        <v>45</v>
      </c>
      <c r="C18" s="225" t="s">
        <v>343</v>
      </c>
      <c r="D18" s="225" t="s">
        <v>47</v>
      </c>
      <c r="E18" s="225" t="s">
        <v>365</v>
      </c>
      <c r="F18" s="225" t="s">
        <v>366</v>
      </c>
      <c r="G18" s="225" t="s">
        <v>367</v>
      </c>
      <c r="H18" s="225" t="s">
        <v>368</v>
      </c>
      <c r="I18" s="232" t="n">
        <v>0.916</v>
      </c>
      <c r="J18" s="225" t="n">
        <v>2017</v>
      </c>
      <c r="K18" s="232" t="n">
        <v>0.8</v>
      </c>
      <c r="L18" s="232" t="n">
        <f aca="false">7*14.2857142857143%</f>
        <v>1</v>
      </c>
      <c r="M18" s="232" t="n">
        <v>1</v>
      </c>
      <c r="N18" s="225" t="s">
        <v>369</v>
      </c>
      <c r="O18" s="232" t="n">
        <v>1</v>
      </c>
      <c r="P18" s="232" t="n">
        <v>0.25</v>
      </c>
      <c r="Q18" s="232" t="n">
        <v>0.25</v>
      </c>
      <c r="R18" s="232" t="n">
        <v>0.25</v>
      </c>
      <c r="S18" s="232" t="n">
        <v>0.25</v>
      </c>
      <c r="T18" s="228" t="n">
        <f aca="false">R18</f>
        <v>0.25</v>
      </c>
      <c r="U18" s="232" t="n">
        <v>0.25</v>
      </c>
      <c r="V18" s="228" t="n">
        <f aca="false">U18*T18</f>
        <v>0.0625</v>
      </c>
      <c r="W18" s="228" t="n">
        <f aca="false">T18*V18</f>
        <v>0.015625</v>
      </c>
      <c r="X18" s="232"/>
      <c r="Y18" s="232" t="s">
        <v>370</v>
      </c>
      <c r="Z18" s="274" t="s">
        <v>371</v>
      </c>
      <c r="AA18" s="228" t="n">
        <f aca="false">+O18</f>
        <v>1</v>
      </c>
      <c r="AB18" s="232" t="n">
        <v>1</v>
      </c>
      <c r="AD18" s="273" t="s">
        <v>372</v>
      </c>
      <c r="AE18" s="228" t="n">
        <f aca="false">+AA18</f>
        <v>1</v>
      </c>
      <c r="AF18" s="225" t="s">
        <v>373</v>
      </c>
      <c r="AG18" s="225" t="s">
        <v>374</v>
      </c>
      <c r="AH18" s="225" t="s">
        <v>353</v>
      </c>
      <c r="AI18" s="257"/>
      <c r="AJ18" s="257"/>
      <c r="AK18" s="257"/>
      <c r="AL18" s="257"/>
      <c r="AM18" s="257"/>
      <c r="AN18" s="257"/>
      <c r="AO18" s="257"/>
      <c r="AP18" s="257"/>
      <c r="AQ18" s="257"/>
      <c r="AR18" s="257"/>
      <c r="AS18" s="257"/>
      <c r="AT18" s="257"/>
      <c r="AU18" s="257"/>
      <c r="AV18" s="257"/>
      <c r="AW18" s="257"/>
      <c r="AX18" s="257"/>
      <c r="AY18" s="257"/>
      <c r="AZ18" s="257"/>
      <c r="BA18" s="257"/>
      <c r="BB18" s="257"/>
      <c r="BC18" s="257"/>
      <c r="BD18" s="257"/>
      <c r="BE18" s="257"/>
      <c r="BF18" s="257"/>
      <c r="BG18" s="257"/>
      <c r="BH18" s="257"/>
      <c r="BI18" s="257"/>
      <c r="BJ18" s="257"/>
      <c r="BK18" s="257"/>
      <c r="BL18" s="257"/>
      <c r="BM18" s="257"/>
      <c r="BN18" s="257"/>
      <c r="BO18" s="257"/>
      <c r="BP18" s="257"/>
      <c r="BQ18" s="257"/>
      <c r="BR18" s="257"/>
      <c r="BS18" s="257"/>
      <c r="BT18" s="257"/>
      <c r="BU18" s="257"/>
      <c r="BV18" s="257"/>
      <c r="BW18" s="257"/>
      <c r="BX18" s="257"/>
      <c r="BY18" s="257"/>
      <c r="BZ18" s="257"/>
      <c r="CA18" s="257"/>
      <c r="CB18" s="257"/>
      <c r="CC18" s="257"/>
      <c r="CD18" s="257"/>
      <c r="CE18" s="257"/>
      <c r="CF18" s="257"/>
      <c r="CG18" s="257"/>
      <c r="CH18" s="257"/>
      <c r="CI18" s="257"/>
      <c r="CJ18" s="257"/>
      <c r="CK18" s="257"/>
      <c r="CL18" s="257"/>
      <c r="CM18" s="257"/>
      <c r="CN18" s="257"/>
      <c r="CO18" s="257"/>
      <c r="CP18" s="257"/>
      <c r="CQ18" s="257"/>
      <c r="CR18" s="257"/>
      <c r="CS18" s="257"/>
      <c r="CT18" s="257"/>
      <c r="CU18" s="257"/>
      <c r="CV18" s="257"/>
      <c r="CW18" s="257"/>
      <c r="CX18" s="257"/>
      <c r="CY18" s="257"/>
      <c r="CZ18" s="257"/>
      <c r="DA18" s="257"/>
      <c r="DB18" s="257"/>
      <c r="DC18" s="257"/>
      <c r="DD18" s="257"/>
      <c r="DE18" s="257"/>
      <c r="DF18" s="257"/>
      <c r="DG18" s="257"/>
      <c r="DH18" s="257"/>
      <c r="DI18" s="257"/>
      <c r="DJ18" s="257"/>
      <c r="DK18" s="257"/>
      <c r="DL18" s="257"/>
      <c r="DM18" s="257"/>
      <c r="DN18" s="257"/>
      <c r="DO18" s="257"/>
      <c r="DP18" s="257"/>
      <c r="DQ18" s="257"/>
      <c r="DR18" s="257"/>
      <c r="DS18" s="257"/>
      <c r="DT18" s="257"/>
      <c r="DU18" s="257"/>
      <c r="DV18" s="257"/>
      <c r="DW18" s="257"/>
      <c r="DX18" s="257"/>
      <c r="DY18" s="257"/>
      <c r="DZ18" s="257"/>
      <c r="EA18" s="257"/>
      <c r="EB18" s="257"/>
      <c r="EC18" s="257"/>
      <c r="ED18" s="257"/>
      <c r="EE18" s="257"/>
      <c r="EF18" s="257"/>
      <c r="EG18" s="257"/>
      <c r="EH18" s="257"/>
      <c r="EI18" s="257"/>
      <c r="EJ18" s="257"/>
      <c r="EK18" s="257"/>
      <c r="EL18" s="257"/>
      <c r="EM18" s="257"/>
      <c r="EN18" s="257"/>
      <c r="EO18" s="257"/>
      <c r="EP18" s="257"/>
      <c r="EQ18" s="257"/>
      <c r="ER18" s="257"/>
      <c r="ES18" s="257"/>
      <c r="ET18" s="257"/>
      <c r="EU18" s="257"/>
      <c r="EV18" s="257"/>
      <c r="EW18" s="257"/>
      <c r="EX18" s="257"/>
      <c r="EY18" s="257"/>
      <c r="EZ18" s="257"/>
      <c r="FA18" s="257"/>
      <c r="FB18" s="257"/>
      <c r="FC18" s="257"/>
      <c r="FD18" s="257"/>
      <c r="FE18" s="257"/>
      <c r="FF18" s="257"/>
      <c r="FG18" s="257"/>
      <c r="FH18" s="257"/>
      <c r="FI18" s="257"/>
      <c r="FJ18" s="257"/>
      <c r="FK18" s="257"/>
      <c r="FL18" s="257"/>
      <c r="FM18" s="257"/>
      <c r="FN18" s="257"/>
      <c r="FO18" s="257"/>
      <c r="FP18" s="257"/>
      <c r="FQ18" s="257"/>
      <c r="FR18" s="257"/>
      <c r="FS18" s="257"/>
      <c r="FT18" s="257"/>
      <c r="FU18" s="257"/>
      <c r="FV18" s="257"/>
      <c r="FW18" s="257"/>
      <c r="FX18" s="257"/>
      <c r="FY18" s="257"/>
      <c r="FZ18" s="257"/>
      <c r="GA18" s="257"/>
      <c r="GB18" s="257"/>
      <c r="GC18" s="257"/>
      <c r="GD18" s="257"/>
      <c r="GE18" s="257"/>
      <c r="GF18" s="257"/>
      <c r="GG18" s="257"/>
      <c r="GH18" s="257"/>
      <c r="GI18" s="257"/>
      <c r="GJ18" s="257"/>
      <c r="GK18" s="257"/>
      <c r="GL18" s="275"/>
    </row>
    <row r="19" s="233" customFormat="true" ht="81.75" hidden="false" customHeight="true" outlineLevel="0" collapsed="false">
      <c r="A19" s="225" t="s">
        <v>375</v>
      </c>
      <c r="B19" s="225" t="s">
        <v>45</v>
      </c>
      <c r="C19" s="225" t="s">
        <v>343</v>
      </c>
      <c r="D19" s="226" t="s">
        <v>47</v>
      </c>
      <c r="E19" s="225" t="s">
        <v>376</v>
      </c>
      <c r="F19" s="225" t="s">
        <v>377</v>
      </c>
      <c r="G19" s="225" t="s">
        <v>378</v>
      </c>
      <c r="H19" s="225" t="s">
        <v>51</v>
      </c>
      <c r="I19" s="227" t="n">
        <v>3</v>
      </c>
      <c r="J19" s="225" t="n">
        <v>2017</v>
      </c>
      <c r="K19" s="225" t="n">
        <v>3</v>
      </c>
      <c r="L19" s="225" t="n">
        <v>3</v>
      </c>
      <c r="M19" s="232" t="n">
        <v>1</v>
      </c>
      <c r="N19" s="225" t="s">
        <v>379</v>
      </c>
      <c r="O19" s="228" t="n">
        <v>0.5</v>
      </c>
      <c r="P19" s="225"/>
      <c r="Q19" s="228"/>
      <c r="R19" s="228" t="n">
        <v>0.5</v>
      </c>
      <c r="S19" s="228" t="n">
        <v>0.5</v>
      </c>
      <c r="T19" s="228" t="n">
        <f aca="false">R19</f>
        <v>0.5</v>
      </c>
      <c r="U19" s="228" t="n">
        <v>0.5</v>
      </c>
      <c r="V19" s="228" t="n">
        <f aca="false">U19*T19</f>
        <v>0.25</v>
      </c>
      <c r="W19" s="228" t="n">
        <f aca="false">T19*V19</f>
        <v>0.125</v>
      </c>
      <c r="X19" s="228"/>
      <c r="Y19" s="228" t="s">
        <v>380</v>
      </c>
      <c r="Z19" s="274" t="s">
        <v>381</v>
      </c>
      <c r="AA19" s="228" t="n">
        <f aca="false">+O19</f>
        <v>0.5</v>
      </c>
      <c r="AB19" s="232" t="n">
        <v>1</v>
      </c>
      <c r="AC19" s="225"/>
      <c r="AD19" s="273" t="s">
        <v>382</v>
      </c>
      <c r="AE19" s="228" t="n">
        <f aca="false">+AA19+AA20</f>
        <v>1</v>
      </c>
      <c r="AF19" s="225" t="s">
        <v>383</v>
      </c>
      <c r="AG19" s="225" t="s">
        <v>384</v>
      </c>
      <c r="AH19" s="225" t="s">
        <v>353</v>
      </c>
    </row>
    <row r="20" s="233" customFormat="true" ht="69" hidden="false" customHeight="true" outlineLevel="0" collapsed="false">
      <c r="A20" s="225" t="s">
        <v>385</v>
      </c>
      <c r="B20" s="225"/>
      <c r="C20" s="225"/>
      <c r="D20" s="226"/>
      <c r="E20" s="225"/>
      <c r="F20" s="225"/>
      <c r="G20" s="225"/>
      <c r="H20" s="225"/>
      <c r="I20" s="227"/>
      <c r="J20" s="225"/>
      <c r="K20" s="225"/>
      <c r="L20" s="225"/>
      <c r="M20" s="232"/>
      <c r="N20" s="225" t="s">
        <v>386</v>
      </c>
      <c r="O20" s="228" t="n">
        <v>0.5</v>
      </c>
      <c r="P20" s="225"/>
      <c r="Q20" s="228"/>
      <c r="R20" s="228"/>
      <c r="S20" s="228" t="n">
        <v>1</v>
      </c>
      <c r="T20" s="228" t="s">
        <v>50</v>
      </c>
      <c r="U20" s="228" t="s">
        <v>50</v>
      </c>
      <c r="V20" s="228" t="s">
        <v>50</v>
      </c>
      <c r="W20" s="228" t="s">
        <v>50</v>
      </c>
      <c r="X20" s="228"/>
      <c r="Y20" s="228"/>
      <c r="Z20" s="236"/>
      <c r="AA20" s="228" t="n">
        <f aca="false">+O20</f>
        <v>0.5</v>
      </c>
      <c r="AB20" s="232" t="n">
        <v>1</v>
      </c>
      <c r="AC20" s="225"/>
      <c r="AD20" s="273" t="s">
        <v>387</v>
      </c>
      <c r="AE20" s="228"/>
      <c r="AF20" s="228"/>
      <c r="AG20" s="228"/>
      <c r="AH20" s="225"/>
    </row>
    <row r="21" s="233" customFormat="true" ht="83.25" hidden="false" customHeight="true" outlineLevel="0" collapsed="false">
      <c r="A21" s="225" t="s">
        <v>388</v>
      </c>
      <c r="B21" s="225" t="s">
        <v>45</v>
      </c>
      <c r="C21" s="225" t="s">
        <v>343</v>
      </c>
      <c r="D21" s="226" t="s">
        <v>47</v>
      </c>
      <c r="E21" s="225" t="s">
        <v>389</v>
      </c>
      <c r="F21" s="225" t="s">
        <v>390</v>
      </c>
      <c r="G21" s="225" t="s">
        <v>391</v>
      </c>
      <c r="H21" s="225" t="s">
        <v>51</v>
      </c>
      <c r="I21" s="227" t="n">
        <v>12</v>
      </c>
      <c r="J21" s="225" t="n">
        <v>2017</v>
      </c>
      <c r="K21" s="225" t="n">
        <v>11</v>
      </c>
      <c r="L21" s="225" t="n">
        <v>12</v>
      </c>
      <c r="M21" s="232" t="n">
        <v>1</v>
      </c>
      <c r="N21" s="225" t="s">
        <v>392</v>
      </c>
      <c r="O21" s="228" t="n">
        <v>0.8</v>
      </c>
      <c r="P21" s="225"/>
      <c r="Q21" s="225"/>
      <c r="R21" s="228"/>
      <c r="S21" s="228" t="n">
        <v>1</v>
      </c>
      <c r="T21" s="228" t="s">
        <v>50</v>
      </c>
      <c r="U21" s="228" t="s">
        <v>50</v>
      </c>
      <c r="V21" s="228" t="s">
        <v>50</v>
      </c>
      <c r="W21" s="228" t="s">
        <v>50</v>
      </c>
      <c r="X21" s="228"/>
      <c r="Y21" s="228"/>
      <c r="Z21" s="236"/>
      <c r="AA21" s="228" t="n">
        <f aca="false">+O21</f>
        <v>0.8</v>
      </c>
      <c r="AB21" s="232" t="n">
        <v>1</v>
      </c>
      <c r="AC21" s="225"/>
      <c r="AD21" s="273" t="s">
        <v>393</v>
      </c>
      <c r="AE21" s="228" t="n">
        <f aca="false">+AA21+AA22</f>
        <v>1</v>
      </c>
      <c r="AF21" s="225" t="s">
        <v>394</v>
      </c>
      <c r="AG21" s="225" t="s">
        <v>395</v>
      </c>
      <c r="AH21" s="225" t="s">
        <v>396</v>
      </c>
    </row>
    <row r="22" s="233" customFormat="true" ht="84.75" hidden="false" customHeight="true" outlineLevel="0" collapsed="false">
      <c r="A22" s="225" t="s">
        <v>397</v>
      </c>
      <c r="B22" s="225"/>
      <c r="C22" s="225"/>
      <c r="D22" s="226"/>
      <c r="E22" s="225"/>
      <c r="F22" s="225"/>
      <c r="G22" s="225"/>
      <c r="H22" s="225"/>
      <c r="I22" s="227"/>
      <c r="J22" s="225"/>
      <c r="K22" s="225"/>
      <c r="L22" s="225"/>
      <c r="M22" s="232"/>
      <c r="N22" s="225" t="s">
        <v>398</v>
      </c>
      <c r="O22" s="228" t="n">
        <v>0.2</v>
      </c>
      <c r="P22" s="228" t="n">
        <v>1</v>
      </c>
      <c r="Q22" s="228" t="n">
        <v>1</v>
      </c>
      <c r="R22" s="228" t="n">
        <v>1</v>
      </c>
      <c r="S22" s="228" t="n">
        <v>1</v>
      </c>
      <c r="T22" s="228" t="n">
        <f aca="false">R22</f>
        <v>1</v>
      </c>
      <c r="U22" s="228" t="n">
        <v>1</v>
      </c>
      <c r="V22" s="228" t="n">
        <f aca="false">U22*T22</f>
        <v>1</v>
      </c>
      <c r="W22" s="228" t="n">
        <f aca="false">T22*V22</f>
        <v>1</v>
      </c>
      <c r="X22" s="228"/>
      <c r="Y22" s="232" t="s">
        <v>399</v>
      </c>
      <c r="Z22" s="274" t="s">
        <v>400</v>
      </c>
      <c r="AA22" s="228" t="n">
        <f aca="false">+O22</f>
        <v>0.2</v>
      </c>
      <c r="AB22" s="232" t="n">
        <v>1</v>
      </c>
      <c r="AC22" s="225"/>
      <c r="AD22" s="273" t="s">
        <v>401</v>
      </c>
      <c r="AE22" s="228"/>
      <c r="AF22" s="228"/>
      <c r="AG22" s="228"/>
      <c r="AH22" s="225"/>
    </row>
    <row r="23" s="233" customFormat="true" ht="91.5" hidden="false" customHeight="true" outlineLevel="0" collapsed="false">
      <c r="A23" s="225" t="n">
        <v>28</v>
      </c>
      <c r="B23" s="225" t="s">
        <v>45</v>
      </c>
      <c r="C23" s="225" t="s">
        <v>46</v>
      </c>
      <c r="D23" s="226" t="s">
        <v>47</v>
      </c>
      <c r="E23" s="225" t="s">
        <v>402</v>
      </c>
      <c r="F23" s="225" t="s">
        <v>403</v>
      </c>
      <c r="G23" s="225" t="s">
        <v>404</v>
      </c>
      <c r="H23" s="225" t="s">
        <v>405</v>
      </c>
      <c r="I23" s="228" t="n">
        <v>0.25</v>
      </c>
      <c r="J23" s="225" t="n">
        <v>2017</v>
      </c>
      <c r="K23" s="228" t="n">
        <v>0.25</v>
      </c>
      <c r="L23" s="228" t="n">
        <v>0.5</v>
      </c>
      <c r="M23" s="228" t="n">
        <v>1</v>
      </c>
      <c r="N23" s="276" t="s">
        <v>406</v>
      </c>
      <c r="O23" s="228" t="n">
        <v>1</v>
      </c>
      <c r="P23" s="228"/>
      <c r="Q23" s="228"/>
      <c r="R23" s="228"/>
      <c r="S23" s="228" t="n">
        <v>1</v>
      </c>
      <c r="T23" s="228" t="s">
        <v>50</v>
      </c>
      <c r="U23" s="228" t="s">
        <v>50</v>
      </c>
      <c r="V23" s="228" t="s">
        <v>50</v>
      </c>
      <c r="W23" s="228" t="s">
        <v>50</v>
      </c>
      <c r="X23" s="228"/>
      <c r="Y23" s="228"/>
      <c r="Z23" s="236"/>
      <c r="AA23" s="228" t="n">
        <f aca="false">+O23</f>
        <v>1</v>
      </c>
      <c r="AB23" s="232" t="n">
        <v>1</v>
      </c>
      <c r="AC23" s="225"/>
      <c r="AD23" s="233" t="s">
        <v>407</v>
      </c>
      <c r="AE23" s="228" t="n">
        <f aca="false">+AA23</f>
        <v>1</v>
      </c>
      <c r="AF23" s="225"/>
      <c r="AG23" s="225"/>
      <c r="AH23" s="225" t="s">
        <v>410</v>
      </c>
    </row>
    <row r="24" s="233" customFormat="true" ht="78.75" hidden="false" customHeight="true" outlineLevel="0" collapsed="false">
      <c r="A24" s="225" t="s">
        <v>411</v>
      </c>
      <c r="B24" s="225" t="s">
        <v>260</v>
      </c>
      <c r="C24" s="225" t="s">
        <v>261</v>
      </c>
      <c r="D24" s="226" t="s">
        <v>47</v>
      </c>
      <c r="E24" s="225" t="s">
        <v>412</v>
      </c>
      <c r="F24" s="225" t="s">
        <v>413</v>
      </c>
      <c r="G24" s="225" t="s">
        <v>414</v>
      </c>
      <c r="H24" s="225" t="s">
        <v>119</v>
      </c>
      <c r="I24" s="228" t="n">
        <v>0.5</v>
      </c>
      <c r="J24" s="225" t="n">
        <v>2017</v>
      </c>
      <c r="K24" s="228" t="n">
        <v>1</v>
      </c>
      <c r="L24" s="228" t="n">
        <v>1</v>
      </c>
      <c r="M24" s="228" t="n">
        <v>1</v>
      </c>
      <c r="N24" s="228" t="s">
        <v>415</v>
      </c>
      <c r="O24" s="228" t="n">
        <v>0.3</v>
      </c>
      <c r="P24" s="228"/>
      <c r="Q24" s="228" t="n">
        <v>0.5</v>
      </c>
      <c r="R24" s="228"/>
      <c r="S24" s="228" t="n">
        <v>0.5</v>
      </c>
      <c r="T24" s="228" t="s">
        <v>50</v>
      </c>
      <c r="U24" s="228" t="s">
        <v>50</v>
      </c>
      <c r="V24" s="228" t="s">
        <v>50</v>
      </c>
      <c r="W24" s="228" t="s">
        <v>50</v>
      </c>
      <c r="X24" s="228"/>
      <c r="Y24" s="228"/>
      <c r="Z24" s="236"/>
      <c r="AA24" s="228" t="n">
        <f aca="false">+O24</f>
        <v>0.3</v>
      </c>
      <c r="AB24" s="232" t="n">
        <v>1</v>
      </c>
      <c r="AC24" s="225" t="s">
        <v>416</v>
      </c>
      <c r="AD24" s="225"/>
      <c r="AE24" s="228" t="n">
        <f aca="false">+O24+O25</f>
        <v>1</v>
      </c>
      <c r="AF24" s="225" t="s">
        <v>417</v>
      </c>
      <c r="AG24" s="225" t="s">
        <v>418</v>
      </c>
      <c r="AH24" s="225" t="s">
        <v>419</v>
      </c>
    </row>
    <row r="25" s="233" customFormat="true" ht="80.25" hidden="false" customHeight="true" outlineLevel="0" collapsed="false">
      <c r="A25" s="225" t="s">
        <v>420</v>
      </c>
      <c r="B25" s="225"/>
      <c r="C25" s="225"/>
      <c r="D25" s="226"/>
      <c r="E25" s="225"/>
      <c r="F25" s="225"/>
      <c r="G25" s="225"/>
      <c r="H25" s="225"/>
      <c r="I25" s="228"/>
      <c r="J25" s="225"/>
      <c r="K25" s="228"/>
      <c r="L25" s="228"/>
      <c r="M25" s="228"/>
      <c r="N25" s="228" t="s">
        <v>421</v>
      </c>
      <c r="O25" s="228" t="n">
        <v>0.7</v>
      </c>
      <c r="P25" s="228"/>
      <c r="Q25" s="228" t="n">
        <v>0.25</v>
      </c>
      <c r="R25" s="228" t="n">
        <v>0.25</v>
      </c>
      <c r="S25" s="228" t="n">
        <v>0.25</v>
      </c>
      <c r="T25" s="228" t="n">
        <f aca="false">R25</f>
        <v>0.25</v>
      </c>
      <c r="U25" s="228" t="n">
        <v>0</v>
      </c>
      <c r="V25" s="228" t="n">
        <f aca="false">U25*T25</f>
        <v>0</v>
      </c>
      <c r="W25" s="228" t="n">
        <f aca="false">T25*V25</f>
        <v>0</v>
      </c>
      <c r="X25" s="228"/>
      <c r="Y25" s="228"/>
      <c r="Z25" s="236" t="s">
        <v>139</v>
      </c>
      <c r="AA25" s="228" t="n">
        <f aca="false">+O25</f>
        <v>0.7</v>
      </c>
      <c r="AB25" s="232" t="n">
        <v>1</v>
      </c>
      <c r="AC25" s="225" t="s">
        <v>422</v>
      </c>
      <c r="AD25" s="225"/>
      <c r="AE25" s="228"/>
      <c r="AF25" s="228"/>
      <c r="AG25" s="228"/>
      <c r="AH25" s="228"/>
    </row>
    <row r="26" s="257" customFormat="true" ht="117" hidden="false" customHeight="true" outlineLevel="0" collapsed="false">
      <c r="A26" s="225" t="n">
        <v>30</v>
      </c>
      <c r="B26" s="225" t="s">
        <v>260</v>
      </c>
      <c r="C26" s="225" t="s">
        <v>261</v>
      </c>
      <c r="D26" s="226" t="s">
        <v>47</v>
      </c>
      <c r="E26" s="226" t="s">
        <v>423</v>
      </c>
      <c r="F26" s="226" t="s">
        <v>424</v>
      </c>
      <c r="G26" s="226" t="s">
        <v>425</v>
      </c>
      <c r="H26" s="226" t="s">
        <v>426</v>
      </c>
      <c r="I26" s="228" t="s">
        <v>427</v>
      </c>
      <c r="J26" s="226" t="n">
        <v>2017</v>
      </c>
      <c r="K26" s="238" t="s">
        <v>428</v>
      </c>
      <c r="L26" s="237" t="n">
        <v>1.2</v>
      </c>
      <c r="M26" s="228" t="n">
        <v>1</v>
      </c>
      <c r="N26" s="228" t="s">
        <v>429</v>
      </c>
      <c r="O26" s="228" t="n">
        <v>1</v>
      </c>
      <c r="P26" s="228" t="n">
        <v>1</v>
      </c>
      <c r="Q26" s="238" t="s">
        <v>1466</v>
      </c>
      <c r="R26" s="238" t="s">
        <v>1466</v>
      </c>
      <c r="S26" s="238" t="s">
        <v>1466</v>
      </c>
      <c r="T26" s="228" t="n">
        <v>1</v>
      </c>
      <c r="U26" s="228" t="n">
        <v>1</v>
      </c>
      <c r="V26" s="228" t="n">
        <f aca="false">U26*T26</f>
        <v>1</v>
      </c>
      <c r="W26" s="228" t="n">
        <f aca="false">T26*V26</f>
        <v>1</v>
      </c>
      <c r="X26" s="238"/>
      <c r="Y26" s="228" t="s">
        <v>431</v>
      </c>
      <c r="Z26" s="236" t="s">
        <v>1467</v>
      </c>
      <c r="AA26" s="228" t="n">
        <f aca="false">+O26</f>
        <v>1</v>
      </c>
      <c r="AB26" s="232" t="n">
        <v>1</v>
      </c>
      <c r="AC26" s="225" t="s">
        <v>433</v>
      </c>
      <c r="AD26" s="225"/>
      <c r="AE26" s="228" t="n">
        <f aca="false">+AA26</f>
        <v>1</v>
      </c>
      <c r="AF26" s="225" t="s">
        <v>434</v>
      </c>
      <c r="AG26" s="225" t="s">
        <v>435</v>
      </c>
      <c r="AH26" s="225" t="s">
        <v>436</v>
      </c>
    </row>
    <row r="27" s="257" customFormat="true" ht="85.5" hidden="false" customHeight="true" outlineLevel="0" collapsed="false">
      <c r="A27" s="225" t="s">
        <v>437</v>
      </c>
      <c r="B27" s="225" t="s">
        <v>260</v>
      </c>
      <c r="C27" s="225" t="s">
        <v>261</v>
      </c>
      <c r="D27" s="226" t="s">
        <v>47</v>
      </c>
      <c r="E27" s="226" t="s">
        <v>438</v>
      </c>
      <c r="F27" s="226" t="s">
        <v>439</v>
      </c>
      <c r="G27" s="226" t="s">
        <v>440</v>
      </c>
      <c r="H27" s="226" t="s">
        <v>426</v>
      </c>
      <c r="I27" s="225" t="s">
        <v>427</v>
      </c>
      <c r="J27" s="225" t="n">
        <v>2017</v>
      </c>
      <c r="K27" s="225" t="s">
        <v>428</v>
      </c>
      <c r="L27" s="225" t="n">
        <v>0.2</v>
      </c>
      <c r="M27" s="232" t="n">
        <v>1</v>
      </c>
      <c r="N27" s="226" t="s">
        <v>441</v>
      </c>
      <c r="O27" s="239" t="n">
        <v>0.5</v>
      </c>
      <c r="P27" s="228" t="n">
        <v>0.25</v>
      </c>
      <c r="Q27" s="228" t="n">
        <v>0.25</v>
      </c>
      <c r="R27" s="228" t="n">
        <v>0.25</v>
      </c>
      <c r="S27" s="228" t="n">
        <v>0.25</v>
      </c>
      <c r="T27" s="228" t="n">
        <f aca="false">R27</f>
        <v>0.25</v>
      </c>
      <c r="U27" s="228" t="n">
        <v>0.25</v>
      </c>
      <c r="V27" s="228" t="n">
        <f aca="false">U27*T27</f>
        <v>0.0625</v>
      </c>
      <c r="W27" s="228" t="n">
        <f aca="false">T27*V27</f>
        <v>0.015625</v>
      </c>
      <c r="X27" s="228"/>
      <c r="Y27" s="228" t="s">
        <v>442</v>
      </c>
      <c r="Z27" s="236" t="s">
        <v>1468</v>
      </c>
      <c r="AA27" s="228" t="n">
        <f aca="false">+O27</f>
        <v>0.5</v>
      </c>
      <c r="AB27" s="232" t="n">
        <v>1</v>
      </c>
      <c r="AC27" s="225" t="s">
        <v>433</v>
      </c>
      <c r="AD27" s="225"/>
      <c r="AE27" s="228" t="n">
        <f aca="false">+AA27+AA28</f>
        <v>1</v>
      </c>
      <c r="AF27" s="225" t="s">
        <v>444</v>
      </c>
      <c r="AG27" s="225" t="s">
        <v>435</v>
      </c>
      <c r="AH27" s="225" t="s">
        <v>436</v>
      </c>
    </row>
    <row r="28" s="257" customFormat="true" ht="77.25" hidden="false" customHeight="true" outlineLevel="0" collapsed="false">
      <c r="A28" s="225" t="s">
        <v>445</v>
      </c>
      <c r="B28" s="225"/>
      <c r="C28" s="225"/>
      <c r="D28" s="226"/>
      <c r="E28" s="226"/>
      <c r="F28" s="226"/>
      <c r="G28" s="226"/>
      <c r="H28" s="226"/>
      <c r="I28" s="225"/>
      <c r="J28" s="225"/>
      <c r="K28" s="225"/>
      <c r="L28" s="225"/>
      <c r="M28" s="232"/>
      <c r="N28" s="277" t="s">
        <v>446</v>
      </c>
      <c r="O28" s="278" t="n">
        <v>0.5</v>
      </c>
      <c r="P28" s="228" t="n">
        <v>0.25</v>
      </c>
      <c r="Q28" s="228" t="n">
        <v>0.25</v>
      </c>
      <c r="R28" s="228" t="n">
        <v>0.25</v>
      </c>
      <c r="S28" s="228" t="n">
        <v>0.25</v>
      </c>
      <c r="T28" s="228" t="n">
        <f aca="false">R28</f>
        <v>0.25</v>
      </c>
      <c r="U28" s="228" t="n">
        <v>0.25</v>
      </c>
      <c r="V28" s="228" t="n">
        <f aca="false">U28*T28</f>
        <v>0.0625</v>
      </c>
      <c r="W28" s="228" t="n">
        <f aca="false">T28*V28</f>
        <v>0.015625</v>
      </c>
      <c r="X28" s="228"/>
      <c r="Y28" s="228"/>
      <c r="Z28" s="236"/>
      <c r="AA28" s="228" t="n">
        <f aca="false">+O28</f>
        <v>0.5</v>
      </c>
      <c r="AB28" s="232" t="n">
        <v>1</v>
      </c>
      <c r="AC28" s="225" t="s">
        <v>433</v>
      </c>
      <c r="AD28" s="225"/>
      <c r="AE28" s="228"/>
      <c r="AF28" s="228"/>
      <c r="AG28" s="228"/>
      <c r="AH28" s="225"/>
    </row>
    <row r="29" s="257" customFormat="true" ht="63.75" hidden="false" customHeight="true" outlineLevel="0" collapsed="false">
      <c r="A29" s="225" t="n">
        <v>34</v>
      </c>
      <c r="B29" s="225" t="s">
        <v>260</v>
      </c>
      <c r="C29" s="225" t="s">
        <v>261</v>
      </c>
      <c r="D29" s="226" t="s">
        <v>47</v>
      </c>
      <c r="E29" s="225" t="s">
        <v>484</v>
      </c>
      <c r="F29" s="277" t="s">
        <v>485</v>
      </c>
      <c r="G29" s="277" t="s">
        <v>486</v>
      </c>
      <c r="H29" s="277" t="s">
        <v>487</v>
      </c>
      <c r="I29" s="228" t="n">
        <v>0.94</v>
      </c>
      <c r="J29" s="225" t="n">
        <v>2017</v>
      </c>
      <c r="K29" s="225" t="s">
        <v>488</v>
      </c>
      <c r="L29" s="232" t="n">
        <v>0.91</v>
      </c>
      <c r="M29" s="232" t="n">
        <v>1</v>
      </c>
      <c r="N29" s="225" t="s">
        <v>489</v>
      </c>
      <c r="O29" s="228" t="n">
        <v>1</v>
      </c>
      <c r="P29" s="228" t="n">
        <v>1</v>
      </c>
      <c r="Q29" s="225" t="s">
        <v>490</v>
      </c>
      <c r="R29" s="225" t="s">
        <v>490</v>
      </c>
      <c r="S29" s="225" t="s">
        <v>490</v>
      </c>
      <c r="T29" s="228" t="n">
        <v>1</v>
      </c>
      <c r="U29" s="228" t="n">
        <v>0.9</v>
      </c>
      <c r="V29" s="228" t="n">
        <f aca="false">U29*T29</f>
        <v>0.9</v>
      </c>
      <c r="W29" s="228" t="n">
        <f aca="false">T29*V29</f>
        <v>0.9</v>
      </c>
      <c r="X29" s="225"/>
      <c r="Y29" s="225" t="s">
        <v>491</v>
      </c>
      <c r="Z29" s="256" t="s">
        <v>492</v>
      </c>
      <c r="AA29" s="228" t="n">
        <f aca="false">+O29</f>
        <v>1</v>
      </c>
      <c r="AB29" s="232" t="n">
        <v>1</v>
      </c>
      <c r="AC29" s="225"/>
      <c r="AD29" s="225" t="s">
        <v>479</v>
      </c>
      <c r="AE29" s="228" t="n">
        <f aca="false">+AA29</f>
        <v>1</v>
      </c>
      <c r="AF29" s="225" t="s">
        <v>493</v>
      </c>
      <c r="AG29" s="225" t="s">
        <v>494</v>
      </c>
      <c r="AH29" s="225" t="s">
        <v>495</v>
      </c>
    </row>
    <row r="30" s="233" customFormat="true" ht="71.25" hidden="false" customHeight="true" outlineLevel="0" collapsed="false">
      <c r="A30" s="225" t="s">
        <v>496</v>
      </c>
      <c r="B30" s="225" t="s">
        <v>260</v>
      </c>
      <c r="C30" s="225" t="s">
        <v>261</v>
      </c>
      <c r="D30" s="226" t="s">
        <v>47</v>
      </c>
      <c r="E30" s="226" t="s">
        <v>497</v>
      </c>
      <c r="F30" s="226" t="s">
        <v>498</v>
      </c>
      <c r="G30" s="226" t="s">
        <v>499</v>
      </c>
      <c r="H30" s="226" t="s">
        <v>500</v>
      </c>
      <c r="I30" s="279" t="n">
        <v>4.2</v>
      </c>
      <c r="J30" s="226" t="n">
        <v>2017</v>
      </c>
      <c r="K30" s="226" t="n">
        <v>4.3</v>
      </c>
      <c r="L30" s="279" t="n">
        <v>4.3</v>
      </c>
      <c r="M30" s="232" t="n">
        <v>1</v>
      </c>
      <c r="N30" s="225" t="s">
        <v>501</v>
      </c>
      <c r="O30" s="228" t="n">
        <v>0.5</v>
      </c>
      <c r="P30" s="228" t="n">
        <v>0.25</v>
      </c>
      <c r="Q30" s="228" t="n">
        <v>0.25</v>
      </c>
      <c r="R30" s="228" t="n">
        <v>0.25</v>
      </c>
      <c r="S30" s="228" t="n">
        <v>0.25</v>
      </c>
      <c r="T30" s="228" t="n">
        <f aca="false">R30</f>
        <v>0.25</v>
      </c>
      <c r="U30" s="228" t="n">
        <v>0.25</v>
      </c>
      <c r="V30" s="228" t="n">
        <f aca="false">U30*T30</f>
        <v>0.0625</v>
      </c>
      <c r="W30" s="228" t="n">
        <f aca="false">T30*V30</f>
        <v>0.015625</v>
      </c>
      <c r="X30" s="228"/>
      <c r="Y30" s="225" t="s">
        <v>502</v>
      </c>
      <c r="Z30" s="256" t="s">
        <v>503</v>
      </c>
      <c r="AA30" s="228" t="n">
        <f aca="false">+O30</f>
        <v>0.5</v>
      </c>
      <c r="AB30" s="228" t="n">
        <v>1</v>
      </c>
      <c r="AC30" s="225"/>
      <c r="AD30" s="225"/>
      <c r="AE30" s="228" t="n">
        <f aca="false">+AA30+AA31</f>
        <v>1</v>
      </c>
      <c r="AF30" s="225" t="s">
        <v>504</v>
      </c>
      <c r="AG30" s="225" t="s">
        <v>505</v>
      </c>
      <c r="AH30" s="225" t="s">
        <v>506</v>
      </c>
    </row>
    <row r="31" s="233" customFormat="true" ht="60" hidden="false" customHeight="true" outlineLevel="0" collapsed="false">
      <c r="A31" s="225" t="s">
        <v>507</v>
      </c>
      <c r="B31" s="225"/>
      <c r="C31" s="225"/>
      <c r="D31" s="226"/>
      <c r="E31" s="226"/>
      <c r="F31" s="226"/>
      <c r="G31" s="226"/>
      <c r="H31" s="226"/>
      <c r="I31" s="279"/>
      <c r="J31" s="226"/>
      <c r="K31" s="226"/>
      <c r="L31" s="279"/>
      <c r="M31" s="232"/>
      <c r="N31" s="225" t="s">
        <v>508</v>
      </c>
      <c r="O31" s="228" t="n">
        <v>0.5</v>
      </c>
      <c r="P31" s="228" t="n">
        <v>0.25</v>
      </c>
      <c r="Q31" s="228" t="n">
        <v>0.25</v>
      </c>
      <c r="R31" s="228" t="n">
        <v>0.25</v>
      </c>
      <c r="S31" s="228" t="n">
        <v>0.25</v>
      </c>
      <c r="T31" s="228" t="n">
        <f aca="false">R31</f>
        <v>0.25</v>
      </c>
      <c r="U31" s="228" t="n">
        <v>0.25</v>
      </c>
      <c r="V31" s="228" t="n">
        <f aca="false">U31*T31</f>
        <v>0.0625</v>
      </c>
      <c r="W31" s="228" t="n">
        <f aca="false">T31*V31</f>
        <v>0.015625</v>
      </c>
      <c r="X31" s="228"/>
      <c r="Y31" s="225" t="s">
        <v>509</v>
      </c>
      <c r="Z31" s="256" t="s">
        <v>510</v>
      </c>
      <c r="AA31" s="228" t="n">
        <f aca="false">+O31</f>
        <v>0.5</v>
      </c>
      <c r="AB31" s="228" t="n">
        <v>1</v>
      </c>
      <c r="AC31" s="225"/>
      <c r="AD31" s="225"/>
      <c r="AE31" s="225"/>
      <c r="AF31" s="225"/>
      <c r="AG31" s="225"/>
      <c r="AH31" s="225"/>
    </row>
    <row r="32" s="233" customFormat="true" ht="84.75" hidden="false" customHeight="true" outlineLevel="0" collapsed="false">
      <c r="A32" s="225" t="s">
        <v>511</v>
      </c>
      <c r="B32" s="225" t="s">
        <v>260</v>
      </c>
      <c r="C32" s="225" t="s">
        <v>261</v>
      </c>
      <c r="D32" s="226" t="s">
        <v>512</v>
      </c>
      <c r="E32" s="226" t="s">
        <v>513</v>
      </c>
      <c r="F32" s="226" t="s">
        <v>514</v>
      </c>
      <c r="G32" s="226" t="s">
        <v>515</v>
      </c>
      <c r="H32" s="226" t="s">
        <v>119</v>
      </c>
      <c r="I32" s="239" t="n">
        <v>0.4</v>
      </c>
      <c r="J32" s="226" t="n">
        <v>2017</v>
      </c>
      <c r="K32" s="239" t="n">
        <v>0.7</v>
      </c>
      <c r="L32" s="232" t="n">
        <v>0.986</v>
      </c>
      <c r="M32" s="232" t="n">
        <v>1</v>
      </c>
      <c r="N32" s="225" t="s">
        <v>516</v>
      </c>
      <c r="O32" s="239" t="n">
        <v>0.5</v>
      </c>
      <c r="P32" s="239"/>
      <c r="Q32" s="239"/>
      <c r="R32" s="239" t="n">
        <v>1</v>
      </c>
      <c r="S32" s="226"/>
      <c r="T32" s="228" t="n">
        <f aca="false">R32</f>
        <v>1</v>
      </c>
      <c r="U32" s="239" t="n">
        <v>1</v>
      </c>
      <c r="V32" s="228" t="n">
        <f aca="false">U32*T32</f>
        <v>1</v>
      </c>
      <c r="W32" s="228" t="n">
        <f aca="false">T32*V32</f>
        <v>1</v>
      </c>
      <c r="X32" s="226"/>
      <c r="Y32" s="225" t="s">
        <v>517</v>
      </c>
      <c r="Z32" s="256" t="s">
        <v>518</v>
      </c>
      <c r="AA32" s="228" t="n">
        <f aca="false">+O32</f>
        <v>0.5</v>
      </c>
      <c r="AB32" s="225" t="n">
        <v>100</v>
      </c>
      <c r="AC32" s="225" t="s">
        <v>519</v>
      </c>
      <c r="AD32" s="225" t="s">
        <v>520</v>
      </c>
      <c r="AE32" s="228" t="n">
        <f aca="false">+AA32+AA33</f>
        <v>1</v>
      </c>
      <c r="AF32" s="225" t="s">
        <v>521</v>
      </c>
      <c r="AG32" s="225" t="s">
        <v>522</v>
      </c>
      <c r="AH32" s="225" t="s">
        <v>523</v>
      </c>
    </row>
    <row r="33" s="233" customFormat="true" ht="78.75" hidden="false" customHeight="true" outlineLevel="0" collapsed="false">
      <c r="A33" s="225" t="s">
        <v>524</v>
      </c>
      <c r="B33" s="225"/>
      <c r="C33" s="225"/>
      <c r="D33" s="226"/>
      <c r="E33" s="226"/>
      <c r="F33" s="226"/>
      <c r="G33" s="226"/>
      <c r="H33" s="226"/>
      <c r="I33" s="239"/>
      <c r="J33" s="226"/>
      <c r="K33" s="239"/>
      <c r="L33" s="232"/>
      <c r="M33" s="232"/>
      <c r="N33" s="226" t="s">
        <v>525</v>
      </c>
      <c r="O33" s="239" t="n">
        <v>0.5</v>
      </c>
      <c r="P33" s="239"/>
      <c r="Q33" s="239"/>
      <c r="R33" s="226"/>
      <c r="S33" s="239" t="n">
        <v>1</v>
      </c>
      <c r="T33" s="228" t="s">
        <v>50</v>
      </c>
      <c r="U33" s="228" t="s">
        <v>50</v>
      </c>
      <c r="V33" s="228" t="s">
        <v>50</v>
      </c>
      <c r="W33" s="228" t="s">
        <v>50</v>
      </c>
      <c r="X33" s="226"/>
      <c r="Y33" s="239"/>
      <c r="Z33" s="240"/>
      <c r="AA33" s="228" t="n">
        <f aca="false">+O33</f>
        <v>0.5</v>
      </c>
      <c r="AB33" s="225" t="n">
        <v>100</v>
      </c>
      <c r="AC33" s="225"/>
      <c r="AD33" s="225"/>
      <c r="AE33" s="225"/>
      <c r="AF33" s="225"/>
      <c r="AG33" s="225"/>
      <c r="AH33" s="225"/>
    </row>
    <row r="34" customFormat="false" ht="12.75" hidden="false" customHeight="false" outlineLevel="0" collapsed="false">
      <c r="E34" s="215" t="n">
        <f aca="false">+COUNTA(E9:E33)</f>
        <v>13</v>
      </c>
      <c r="M34" s="263" t="n">
        <f aca="false">+AVERAGE(M9:M33)</f>
        <v>1</v>
      </c>
      <c r="N34" s="215" t="n">
        <f aca="false">+COUNTA(N9:N33)</f>
        <v>25</v>
      </c>
      <c r="AE34" s="263" t="n">
        <f aca="false">+AVERAGE(AE9:AE33)</f>
        <v>1</v>
      </c>
    </row>
    <row r="35" customFormat="false" ht="24" hidden="false" customHeight="true" outlineLevel="0" collapsed="false">
      <c r="B35" s="264" t="s">
        <v>1298</v>
      </c>
      <c r="C35" s="264"/>
      <c r="D35" s="264"/>
      <c r="M35" s="263"/>
    </row>
    <row r="36" customFormat="false" ht="12.75" hidden="false" customHeight="false" outlineLevel="0" collapsed="false">
      <c r="B36" s="265"/>
      <c r="C36" s="265"/>
      <c r="D36" s="265"/>
      <c r="K36" s="266"/>
    </row>
    <row r="37" customFormat="false" ht="13.5" hidden="false" customHeight="false" outlineLevel="0" collapsed="false">
      <c r="A37" s="267"/>
      <c r="B37" s="268"/>
      <c r="C37" s="268"/>
      <c r="D37" s="268"/>
      <c r="E37" s="267"/>
      <c r="F37" s="267"/>
      <c r="N37" s="267"/>
      <c r="O37" s="268"/>
      <c r="P37" s="268"/>
      <c r="Q37" s="268"/>
      <c r="R37" s="267"/>
      <c r="S37" s="267"/>
      <c r="T37" s="269"/>
      <c r="U37" s="269"/>
      <c r="V37" s="269"/>
      <c r="W37" s="269"/>
      <c r="X37" s="269"/>
      <c r="Y37" s="269"/>
      <c r="Z37" s="269"/>
      <c r="AH37" s="270"/>
    </row>
    <row r="38" customFormat="false" ht="12.75" hidden="false" customHeight="true" outlineLevel="0" collapsed="false">
      <c r="A38" s="264" t="s">
        <v>1299</v>
      </c>
      <c r="B38" s="264"/>
      <c r="C38" s="264"/>
      <c r="D38" s="264"/>
      <c r="E38" s="264"/>
      <c r="F38" s="264"/>
      <c r="N38" s="264" t="s">
        <v>1300</v>
      </c>
      <c r="O38" s="264"/>
      <c r="P38" s="264"/>
      <c r="Q38" s="264"/>
      <c r="R38" s="264"/>
      <c r="S38" s="264"/>
      <c r="T38" s="271"/>
      <c r="U38" s="271"/>
      <c r="V38" s="271"/>
      <c r="W38" s="271"/>
      <c r="X38" s="271"/>
      <c r="Y38" s="271"/>
      <c r="Z38" s="271"/>
      <c r="AH38" s="264"/>
    </row>
    <row r="39" customFormat="false" ht="12.75" hidden="false" customHeight="true" outlineLevel="0" collapsed="false">
      <c r="A39" s="264" t="s">
        <v>1301</v>
      </c>
      <c r="B39" s="264"/>
      <c r="C39" s="264"/>
      <c r="D39" s="264"/>
      <c r="E39" s="264"/>
      <c r="F39" s="264"/>
      <c r="N39" s="264" t="s">
        <v>150</v>
      </c>
      <c r="O39" s="264"/>
      <c r="P39" s="264"/>
      <c r="Q39" s="264"/>
      <c r="R39" s="264"/>
      <c r="S39" s="264"/>
      <c r="T39" s="271"/>
      <c r="U39" s="271"/>
      <c r="V39" s="271"/>
      <c r="W39" s="271"/>
      <c r="X39" s="271"/>
      <c r="Y39" s="271"/>
      <c r="Z39" s="271"/>
      <c r="AH39" s="271"/>
    </row>
    <row r="40" customFormat="false" ht="12.75" hidden="false" customHeight="true" outlineLevel="0" collapsed="false">
      <c r="B40" s="264" t="s">
        <v>1302</v>
      </c>
      <c r="C40" s="264"/>
      <c r="D40" s="264"/>
      <c r="N40" s="272"/>
      <c r="O40" s="272"/>
      <c r="P40" s="272"/>
      <c r="Q40" s="272"/>
      <c r="R40" s="272"/>
      <c r="S40" s="272"/>
      <c r="T40" s="272"/>
      <c r="U40" s="272"/>
      <c r="V40" s="272"/>
      <c r="W40" s="272"/>
      <c r="X40" s="272"/>
      <c r="Y40" s="272"/>
      <c r="Z40" s="272"/>
    </row>
    <row r="41" customFormat="false" ht="12.75" hidden="false" customHeight="false" outlineLevel="0" collapsed="false">
      <c r="B41" s="271" t="s">
        <v>1301</v>
      </c>
      <c r="C41" s="265"/>
      <c r="D41" s="265"/>
      <c r="N41" s="272"/>
      <c r="O41" s="272"/>
      <c r="P41" s="272"/>
      <c r="Q41" s="272"/>
      <c r="R41" s="272"/>
      <c r="S41" s="272"/>
      <c r="T41" s="272"/>
      <c r="U41" s="272"/>
      <c r="V41" s="272"/>
      <c r="W41" s="272"/>
      <c r="X41" s="272"/>
      <c r="Y41" s="272"/>
      <c r="Z41" s="272"/>
    </row>
  </sheetData>
  <mergeCells count="209">
    <mergeCell ref="A1:Z1"/>
    <mergeCell ref="A2:G2"/>
    <mergeCell ref="H2:Z2"/>
    <mergeCell ref="A3:G3"/>
    <mergeCell ref="H3:Z3"/>
    <mergeCell ref="A4:G4"/>
    <mergeCell ref="H4:Z4"/>
    <mergeCell ref="A5:G5"/>
    <mergeCell ref="H5:Z5"/>
    <mergeCell ref="A6:A8"/>
    <mergeCell ref="B6:B8"/>
    <mergeCell ref="C6:C8"/>
    <mergeCell ref="D6:D8"/>
    <mergeCell ref="E6:E8"/>
    <mergeCell ref="F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F7:F8"/>
    <mergeCell ref="G7:G8"/>
    <mergeCell ref="H7:H8"/>
    <mergeCell ref="I7:J7"/>
    <mergeCell ref="K7:K8"/>
    <mergeCell ref="B9:B10"/>
    <mergeCell ref="C9:C10"/>
    <mergeCell ref="D9:D10"/>
    <mergeCell ref="E9:E10"/>
    <mergeCell ref="F9:F10"/>
    <mergeCell ref="G9:G10"/>
    <mergeCell ref="H9:H10"/>
    <mergeCell ref="I9:I10"/>
    <mergeCell ref="J9:J10"/>
    <mergeCell ref="K9:K10"/>
    <mergeCell ref="L9:L10"/>
    <mergeCell ref="M9:M10"/>
    <mergeCell ref="X9:X10"/>
    <mergeCell ref="Z9:Z10"/>
    <mergeCell ref="AC9:AC10"/>
    <mergeCell ref="AD9:AD10"/>
    <mergeCell ref="AE9:AE10"/>
    <mergeCell ref="AF9:AF10"/>
    <mergeCell ref="AG9:AG10"/>
    <mergeCell ref="AH9:AH10"/>
    <mergeCell ref="B11:B13"/>
    <mergeCell ref="C11:C13"/>
    <mergeCell ref="D11:D13"/>
    <mergeCell ref="E11:E13"/>
    <mergeCell ref="F11:F13"/>
    <mergeCell ref="G11:G13"/>
    <mergeCell ref="H11:H13"/>
    <mergeCell ref="I11:I13"/>
    <mergeCell ref="J11:J13"/>
    <mergeCell ref="K11:K13"/>
    <mergeCell ref="L11:L13"/>
    <mergeCell ref="M11:M13"/>
    <mergeCell ref="X11:X13"/>
    <mergeCell ref="AE11:AE13"/>
    <mergeCell ref="AH11:AH13"/>
    <mergeCell ref="B14:B17"/>
    <mergeCell ref="C14:C17"/>
    <mergeCell ref="D14:D17"/>
    <mergeCell ref="E14:E17"/>
    <mergeCell ref="F14:F17"/>
    <mergeCell ref="G14:G17"/>
    <mergeCell ref="H14:H17"/>
    <mergeCell ref="I14:I17"/>
    <mergeCell ref="J14:J17"/>
    <mergeCell ref="K14:K17"/>
    <mergeCell ref="L14:L17"/>
    <mergeCell ref="M14:M17"/>
    <mergeCell ref="X14:X17"/>
    <mergeCell ref="AC14:AC17"/>
    <mergeCell ref="AE14:AE17"/>
    <mergeCell ref="AF14:AF17"/>
    <mergeCell ref="AG14:AG17"/>
    <mergeCell ref="AH14:AH17"/>
    <mergeCell ref="B19:B20"/>
    <mergeCell ref="C19:C20"/>
    <mergeCell ref="D19:D20"/>
    <mergeCell ref="E19:E20"/>
    <mergeCell ref="F19:F20"/>
    <mergeCell ref="G19:G20"/>
    <mergeCell ref="H19:H20"/>
    <mergeCell ref="I19:I20"/>
    <mergeCell ref="J19:J20"/>
    <mergeCell ref="K19:K20"/>
    <mergeCell ref="L19:L20"/>
    <mergeCell ref="M19:M20"/>
    <mergeCell ref="X19:X20"/>
    <mergeCell ref="AE19:AE20"/>
    <mergeCell ref="AF19:AF20"/>
    <mergeCell ref="AG19:AG20"/>
    <mergeCell ref="AH19:AH20"/>
    <mergeCell ref="B21:B22"/>
    <mergeCell ref="C21:C22"/>
    <mergeCell ref="D21:D22"/>
    <mergeCell ref="E21:E22"/>
    <mergeCell ref="F21:F22"/>
    <mergeCell ref="G21:G22"/>
    <mergeCell ref="H21:H22"/>
    <mergeCell ref="I21:I22"/>
    <mergeCell ref="J21:J22"/>
    <mergeCell ref="K21:K22"/>
    <mergeCell ref="L21:L22"/>
    <mergeCell ref="M21:M22"/>
    <mergeCell ref="X21:X22"/>
    <mergeCell ref="AE21:AE22"/>
    <mergeCell ref="AF21:AF22"/>
    <mergeCell ref="AG21:AG22"/>
    <mergeCell ref="AH21:AH22"/>
    <mergeCell ref="B24:B25"/>
    <mergeCell ref="C24:C25"/>
    <mergeCell ref="D24:D25"/>
    <mergeCell ref="E24:E25"/>
    <mergeCell ref="F24:F25"/>
    <mergeCell ref="G24:G25"/>
    <mergeCell ref="H24:H25"/>
    <mergeCell ref="I24:I25"/>
    <mergeCell ref="J24:J25"/>
    <mergeCell ref="K24:K25"/>
    <mergeCell ref="L24:L25"/>
    <mergeCell ref="M24:M25"/>
    <mergeCell ref="X24:X25"/>
    <mergeCell ref="AE24:AE25"/>
    <mergeCell ref="AF24:AF25"/>
    <mergeCell ref="AG24:AG25"/>
    <mergeCell ref="AH24:AH25"/>
    <mergeCell ref="B27:B28"/>
    <mergeCell ref="C27:C28"/>
    <mergeCell ref="D27:D28"/>
    <mergeCell ref="E27:E28"/>
    <mergeCell ref="F27:F28"/>
    <mergeCell ref="G27:G28"/>
    <mergeCell ref="H27:H28"/>
    <mergeCell ref="I27:I28"/>
    <mergeCell ref="J27:J28"/>
    <mergeCell ref="K27:K28"/>
    <mergeCell ref="L27:L28"/>
    <mergeCell ref="M27:M28"/>
    <mergeCell ref="X27:X28"/>
    <mergeCell ref="Y27:Y28"/>
    <mergeCell ref="Z27:Z28"/>
    <mergeCell ref="AE27:AE28"/>
    <mergeCell ref="AF27:AF28"/>
    <mergeCell ref="AG27:AG28"/>
    <mergeCell ref="AH27:AH28"/>
    <mergeCell ref="B30:B31"/>
    <mergeCell ref="C30:C31"/>
    <mergeCell ref="D30:D31"/>
    <mergeCell ref="E30:E31"/>
    <mergeCell ref="F30:F31"/>
    <mergeCell ref="G30:G31"/>
    <mergeCell ref="H30:H31"/>
    <mergeCell ref="I30:I31"/>
    <mergeCell ref="J30:J31"/>
    <mergeCell ref="K30:K31"/>
    <mergeCell ref="L30:L31"/>
    <mergeCell ref="M30:M31"/>
    <mergeCell ref="X30:X31"/>
    <mergeCell ref="AD30:AD31"/>
    <mergeCell ref="AE30:AE31"/>
    <mergeCell ref="AF30:AF31"/>
    <mergeCell ref="AG30:AG31"/>
    <mergeCell ref="AH30:AH31"/>
    <mergeCell ref="B32:B33"/>
    <mergeCell ref="C32:C33"/>
    <mergeCell ref="D32:D33"/>
    <mergeCell ref="E32:E33"/>
    <mergeCell ref="F32:F33"/>
    <mergeCell ref="G32:G33"/>
    <mergeCell ref="H32:H33"/>
    <mergeCell ref="I32:I33"/>
    <mergeCell ref="J32:J33"/>
    <mergeCell ref="K32:K33"/>
    <mergeCell ref="L32:L33"/>
    <mergeCell ref="M32:M33"/>
    <mergeCell ref="X32:X33"/>
    <mergeCell ref="AC32:AC33"/>
    <mergeCell ref="AD32:AD33"/>
    <mergeCell ref="AE32:AE33"/>
    <mergeCell ref="AF32:AF33"/>
    <mergeCell ref="AG32:AG33"/>
    <mergeCell ref="AH32:AH33"/>
    <mergeCell ref="B35:D35"/>
    <mergeCell ref="A38:F38"/>
    <mergeCell ref="N38:S38"/>
    <mergeCell ref="A39:F39"/>
    <mergeCell ref="N39:S39"/>
    <mergeCell ref="B40:D40"/>
  </mergeCells>
  <dataValidations count="1">
    <dataValidation allowBlank="true" errorStyle="stop" operator="greaterThan" showDropDown="false" showErrorMessage="true" showInputMessage="false" sqref="E26" type="none">
      <formula1>0</formula1>
      <formula2>0</formula2>
    </dataValidation>
  </dataValidations>
  <printOptions headings="false" gridLines="false" gridLinesSet="true" horizontalCentered="true" verticalCentered="false"/>
  <pageMargins left="0.39375" right="0.39375" top="0.551388888888889"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2"/>
  <sheetViews>
    <sheetView showFormulas="false" showGridLines="true" showRowColHeaders="true" showZeros="true" rightToLeft="false" tabSelected="false" showOutlineSymbols="true" defaultGridColor="true" view="normal" topLeftCell="A6" colorId="64" zoomScale="100" zoomScaleNormal="100" zoomScalePageLayoutView="40" workbookViewId="0">
      <pane xSplit="2" ySplit="3" topLeftCell="E30" activePane="bottomRight" state="frozen"/>
      <selection pane="topLeft" activeCell="A6" activeCellId="0" sqref="A6"/>
      <selection pane="topRight" activeCell="E6" activeCellId="0" sqref="E6"/>
      <selection pane="bottomLeft" activeCell="A30" activeCellId="0" sqref="A30"/>
      <selection pane="bottomRight" activeCell="E9" activeCellId="0" sqref="E9:E11"/>
    </sheetView>
  </sheetViews>
  <sheetFormatPr defaultColWidth="11.41796875" defaultRowHeight="12.75" zeroHeight="false" outlineLevelRow="0" outlineLevelCol="0"/>
  <cols>
    <col collapsed="false" customWidth="true" hidden="false" outlineLevel="0" max="1" min="1" style="215" width="8.41"/>
    <col collapsed="false" customWidth="true" hidden="true" outlineLevel="0" max="2" min="2" style="215" width="18.7"/>
    <col collapsed="false" customWidth="true" hidden="true" outlineLevel="0" max="3" min="3" style="215" width="15.85"/>
    <col collapsed="false" customWidth="true" hidden="true" outlineLevel="0" max="4" min="4" style="215" width="9.56"/>
    <col collapsed="false" customWidth="true" hidden="false" outlineLevel="0" max="5" min="5" style="215" width="23.41"/>
    <col collapsed="false" customWidth="true" hidden="false" outlineLevel="0" max="6" min="6" style="215" width="14.14"/>
    <col collapsed="false" customWidth="true" hidden="false" outlineLevel="0" max="7" min="7" style="215" width="25.56"/>
    <col collapsed="false" customWidth="true" hidden="true" outlineLevel="0" max="8" min="8" style="215" width="14.56"/>
    <col collapsed="false" customWidth="true" hidden="true" outlineLevel="0" max="9" min="9" style="215" width="8.28"/>
    <col collapsed="false" customWidth="true" hidden="true" outlineLevel="0" max="10" min="10" style="215" width="7.42"/>
    <col collapsed="false" customWidth="true" hidden="true" outlineLevel="0" max="11" min="11" style="215" width="11.28"/>
    <col collapsed="false" customWidth="true" hidden="false" outlineLevel="0" max="12" min="12" style="215" width="11.13"/>
    <col collapsed="false" customWidth="true" hidden="false" outlineLevel="0" max="13" min="13" style="215" width="10.28"/>
    <col collapsed="false" customWidth="true" hidden="false" outlineLevel="0" max="14" min="14" style="215" width="47.56"/>
    <col collapsed="false" customWidth="true" hidden="false" outlineLevel="0" max="15" min="15" style="215" width="11.99"/>
    <col collapsed="false" customWidth="true" hidden="true" outlineLevel="0" max="19" min="16" style="215" width="5.71"/>
    <col collapsed="false" customWidth="true" hidden="true" outlineLevel="0" max="20" min="20" style="215" width="15.28"/>
    <col collapsed="false" customWidth="true" hidden="true" outlineLevel="0" max="21" min="21" style="215" width="14.28"/>
    <col collapsed="false" customWidth="true" hidden="true" outlineLevel="0" max="22" min="22" style="215" width="14.7"/>
    <col collapsed="false" customWidth="true" hidden="true" outlineLevel="0" max="23" min="23" style="215" width="10.99"/>
    <col collapsed="false" customWidth="true" hidden="true" outlineLevel="0" max="24" min="24" style="215" width="10.13"/>
    <col collapsed="false" customWidth="true" hidden="true" outlineLevel="0" max="26" min="25" style="215" width="11.7"/>
    <col collapsed="false" customWidth="true" hidden="true" outlineLevel="0" max="28" min="27" style="215" width="10.97"/>
    <col collapsed="false" customWidth="true" hidden="true" outlineLevel="0" max="29" min="29" style="215" width="30.99"/>
    <col collapsed="false" customWidth="true" hidden="true" outlineLevel="0" max="30" min="30" style="215" width="21.28"/>
    <col collapsed="false" customWidth="false" hidden="false" outlineLevel="0" max="31" min="31" style="215" width="11.42"/>
    <col collapsed="false" customWidth="true" hidden="true" outlineLevel="0" max="32" min="32" style="215" width="13.56"/>
    <col collapsed="false" customWidth="true" hidden="true" outlineLevel="0" max="33" min="33" style="215" width="16.28"/>
    <col collapsed="false" customWidth="true" hidden="false" outlineLevel="0" max="34" min="34" style="215" width="24.41"/>
    <col collapsed="false" customWidth="false" hidden="false" outlineLevel="0" max="257" min="35" style="215" width="11.42"/>
  </cols>
  <sheetData>
    <row r="1" customFormat="false" ht="70.5" hidden="false" customHeight="true" outlineLevel="0" collapsed="false">
      <c r="A1" s="216" t="s">
        <v>0</v>
      </c>
      <c r="B1" s="216"/>
      <c r="C1" s="216"/>
      <c r="D1" s="216"/>
      <c r="E1" s="216"/>
      <c r="F1" s="216"/>
      <c r="G1" s="216"/>
      <c r="H1" s="216"/>
      <c r="I1" s="216"/>
      <c r="J1" s="216"/>
      <c r="K1" s="216"/>
      <c r="L1" s="216"/>
      <c r="M1" s="216"/>
      <c r="N1" s="216"/>
      <c r="O1" s="216"/>
      <c r="P1" s="216"/>
      <c r="Q1" s="216"/>
      <c r="R1" s="216"/>
      <c r="S1" s="216"/>
      <c r="T1" s="216"/>
      <c r="U1" s="216"/>
      <c r="V1" s="216"/>
      <c r="W1" s="216"/>
      <c r="X1" s="216"/>
      <c r="Y1" s="216"/>
      <c r="Z1" s="216"/>
    </row>
    <row r="2" customFormat="false" ht="18" hidden="false" customHeight="true" outlineLevel="0" collapsed="false">
      <c r="A2" s="217" t="s">
        <v>1</v>
      </c>
      <c r="B2" s="217"/>
      <c r="C2" s="217"/>
      <c r="D2" s="217"/>
      <c r="E2" s="217"/>
      <c r="F2" s="217"/>
      <c r="G2" s="217"/>
      <c r="H2" s="126" t="s">
        <v>2</v>
      </c>
      <c r="I2" s="126"/>
      <c r="J2" s="126"/>
      <c r="K2" s="126"/>
      <c r="L2" s="126"/>
      <c r="M2" s="126"/>
      <c r="N2" s="126"/>
      <c r="O2" s="126"/>
      <c r="P2" s="126"/>
      <c r="Q2" s="126"/>
      <c r="R2" s="126"/>
      <c r="S2" s="126"/>
      <c r="T2" s="126"/>
      <c r="U2" s="126"/>
      <c r="V2" s="126"/>
      <c r="W2" s="126"/>
      <c r="X2" s="126"/>
      <c r="Y2" s="126"/>
      <c r="Z2" s="126"/>
    </row>
    <row r="3" customFormat="false" ht="15.75" hidden="false" customHeight="true" outlineLevel="0" collapsed="false">
      <c r="A3" s="218" t="s">
        <v>3</v>
      </c>
      <c r="B3" s="218"/>
      <c r="C3" s="218"/>
      <c r="D3" s="218"/>
      <c r="E3" s="218"/>
      <c r="F3" s="218"/>
      <c r="G3" s="218"/>
      <c r="H3" s="125" t="n">
        <v>1100109224</v>
      </c>
      <c r="I3" s="125"/>
      <c r="J3" s="125"/>
      <c r="K3" s="125"/>
      <c r="L3" s="125"/>
      <c r="M3" s="125"/>
      <c r="N3" s="125"/>
      <c r="O3" s="125"/>
      <c r="P3" s="125"/>
      <c r="Q3" s="125"/>
      <c r="R3" s="125"/>
      <c r="S3" s="125"/>
      <c r="T3" s="125"/>
      <c r="U3" s="125"/>
      <c r="V3" s="125"/>
      <c r="W3" s="125"/>
      <c r="X3" s="125"/>
      <c r="Y3" s="125"/>
      <c r="Z3" s="125"/>
    </row>
    <row r="4" customFormat="false" ht="15.75" hidden="false" customHeight="true" outlineLevel="0" collapsed="false">
      <c r="A4" s="218" t="s">
        <v>4</v>
      </c>
      <c r="B4" s="218"/>
      <c r="C4" s="218"/>
      <c r="D4" s="218"/>
      <c r="E4" s="218"/>
      <c r="F4" s="218"/>
      <c r="G4" s="218"/>
      <c r="H4" s="125" t="s">
        <v>1464</v>
      </c>
      <c r="I4" s="125"/>
      <c r="J4" s="125"/>
      <c r="K4" s="125"/>
      <c r="L4" s="125"/>
      <c r="M4" s="125"/>
      <c r="N4" s="125"/>
      <c r="O4" s="125"/>
      <c r="P4" s="125"/>
      <c r="Q4" s="125"/>
      <c r="R4" s="125"/>
      <c r="S4" s="125"/>
      <c r="T4" s="125"/>
      <c r="U4" s="125"/>
      <c r="V4" s="125"/>
      <c r="W4" s="125"/>
      <c r="X4" s="125"/>
      <c r="Y4" s="125"/>
      <c r="Z4" s="125"/>
    </row>
    <row r="5" customFormat="false" ht="15.75" hidden="false" customHeight="true" outlineLevel="0" collapsed="false">
      <c r="A5" s="219" t="s">
        <v>6</v>
      </c>
      <c r="B5" s="219"/>
      <c r="C5" s="219"/>
      <c r="D5" s="219"/>
      <c r="E5" s="219"/>
      <c r="F5" s="219"/>
      <c r="G5" s="219"/>
      <c r="H5" s="220" t="s">
        <v>7</v>
      </c>
      <c r="I5" s="220"/>
      <c r="J5" s="220"/>
      <c r="K5" s="220"/>
      <c r="L5" s="220"/>
      <c r="M5" s="220"/>
      <c r="N5" s="220"/>
      <c r="O5" s="220"/>
      <c r="P5" s="220"/>
      <c r="Q5" s="220"/>
      <c r="R5" s="220"/>
      <c r="S5" s="220"/>
      <c r="T5" s="220"/>
      <c r="U5" s="220"/>
      <c r="V5" s="220"/>
      <c r="W5" s="220"/>
      <c r="X5" s="220"/>
      <c r="Y5" s="220"/>
      <c r="Z5" s="220"/>
    </row>
    <row r="6" customFormat="false" ht="16.5" hidden="false" customHeight="true" outlineLevel="0" collapsed="false">
      <c r="A6" s="129" t="s">
        <v>8</v>
      </c>
      <c r="B6" s="129" t="s">
        <v>9</v>
      </c>
      <c r="C6" s="129" t="s">
        <v>10</v>
      </c>
      <c r="D6" s="221" t="s">
        <v>11</v>
      </c>
      <c r="E6" s="222" t="s">
        <v>12</v>
      </c>
      <c r="F6" s="222" t="s">
        <v>13</v>
      </c>
      <c r="G6" s="222"/>
      <c r="H6" s="222"/>
      <c r="I6" s="222"/>
      <c r="J6" s="222"/>
      <c r="K6" s="222"/>
      <c r="L6" s="130" t="s">
        <v>14</v>
      </c>
      <c r="M6" s="13" t="s">
        <v>15</v>
      </c>
      <c r="N6" s="222" t="s">
        <v>16</v>
      </c>
      <c r="O6" s="222" t="s">
        <v>17</v>
      </c>
      <c r="P6" s="222" t="s">
        <v>18</v>
      </c>
      <c r="Q6" s="222" t="s">
        <v>19</v>
      </c>
      <c r="R6" s="222" t="s">
        <v>20</v>
      </c>
      <c r="S6" s="222" t="s">
        <v>21</v>
      </c>
      <c r="T6" s="223" t="s">
        <v>22</v>
      </c>
      <c r="U6" s="223" t="s">
        <v>23</v>
      </c>
      <c r="V6" s="223" t="s">
        <v>24</v>
      </c>
      <c r="W6" s="223" t="s">
        <v>25</v>
      </c>
      <c r="X6" s="223" t="s">
        <v>26</v>
      </c>
      <c r="Y6" s="223" t="s">
        <v>27</v>
      </c>
      <c r="Z6" s="223" t="s">
        <v>28</v>
      </c>
      <c r="AA6" s="224" t="s">
        <v>29</v>
      </c>
      <c r="AB6" s="131" t="s">
        <v>30</v>
      </c>
      <c r="AC6" s="224" t="s">
        <v>31</v>
      </c>
      <c r="AD6" s="131" t="s">
        <v>32</v>
      </c>
      <c r="AE6" s="132" t="s">
        <v>33</v>
      </c>
      <c r="AF6" s="132" t="s">
        <v>34</v>
      </c>
      <c r="AG6" s="132" t="s">
        <v>35</v>
      </c>
      <c r="AH6" s="222" t="s">
        <v>36</v>
      </c>
    </row>
    <row r="7" customFormat="false" ht="12" hidden="false" customHeight="true" outlineLevel="0" collapsed="false">
      <c r="A7" s="129"/>
      <c r="B7" s="129"/>
      <c r="C7" s="129"/>
      <c r="D7" s="221"/>
      <c r="E7" s="222"/>
      <c r="F7" s="222" t="s">
        <v>37</v>
      </c>
      <c r="G7" s="222" t="s">
        <v>38</v>
      </c>
      <c r="H7" s="222" t="s">
        <v>39</v>
      </c>
      <c r="I7" s="222" t="s">
        <v>40</v>
      </c>
      <c r="J7" s="222"/>
      <c r="K7" s="222" t="s">
        <v>41</v>
      </c>
      <c r="L7" s="130"/>
      <c r="M7" s="13"/>
      <c r="N7" s="222"/>
      <c r="O7" s="222"/>
      <c r="P7" s="222"/>
      <c r="Q7" s="222"/>
      <c r="R7" s="222"/>
      <c r="S7" s="222"/>
      <c r="T7" s="223"/>
      <c r="U7" s="223"/>
      <c r="V7" s="223"/>
      <c r="W7" s="223"/>
      <c r="X7" s="223"/>
      <c r="Y7" s="223"/>
      <c r="Z7" s="223"/>
      <c r="AA7" s="224"/>
      <c r="AB7" s="131"/>
      <c r="AC7" s="224"/>
      <c r="AD7" s="131"/>
      <c r="AE7" s="132"/>
      <c r="AF7" s="132"/>
      <c r="AG7" s="132"/>
      <c r="AH7" s="222"/>
    </row>
    <row r="8" customFormat="false" ht="12" hidden="false" customHeight="true" outlineLevel="0" collapsed="false">
      <c r="A8" s="129"/>
      <c r="B8" s="129"/>
      <c r="C8" s="129"/>
      <c r="D8" s="221"/>
      <c r="E8" s="222"/>
      <c r="F8" s="222"/>
      <c r="G8" s="222"/>
      <c r="H8" s="222"/>
      <c r="I8" s="222" t="s">
        <v>42</v>
      </c>
      <c r="J8" s="222" t="s">
        <v>43</v>
      </c>
      <c r="K8" s="222"/>
      <c r="L8" s="130"/>
      <c r="M8" s="13"/>
      <c r="N8" s="222"/>
      <c r="O8" s="222"/>
      <c r="P8" s="222"/>
      <c r="Q8" s="222"/>
      <c r="R8" s="222"/>
      <c r="S8" s="222"/>
      <c r="T8" s="223"/>
      <c r="U8" s="223"/>
      <c r="V8" s="223"/>
      <c r="W8" s="223"/>
      <c r="X8" s="223"/>
      <c r="Y8" s="223"/>
      <c r="Z8" s="223"/>
      <c r="AA8" s="224"/>
      <c r="AB8" s="131"/>
      <c r="AC8" s="224"/>
      <c r="AD8" s="131"/>
      <c r="AE8" s="132"/>
      <c r="AF8" s="132"/>
      <c r="AG8" s="132"/>
      <c r="AH8" s="222"/>
    </row>
    <row r="9" s="233" customFormat="true" ht="47.25" hidden="false" customHeight="true" outlineLevel="0" collapsed="false">
      <c r="A9" s="225" t="s">
        <v>526</v>
      </c>
      <c r="B9" s="225" t="s">
        <v>260</v>
      </c>
      <c r="C9" s="225" t="s">
        <v>261</v>
      </c>
      <c r="D9" s="226" t="s">
        <v>47</v>
      </c>
      <c r="E9" s="225" t="s">
        <v>527</v>
      </c>
      <c r="F9" s="226" t="s">
        <v>528</v>
      </c>
      <c r="G9" s="226" t="s">
        <v>529</v>
      </c>
      <c r="H9" s="226" t="s">
        <v>119</v>
      </c>
      <c r="I9" s="239" t="n">
        <v>0.9</v>
      </c>
      <c r="J9" s="226" t="n">
        <v>2017</v>
      </c>
      <c r="K9" s="239" t="n">
        <v>0.9</v>
      </c>
      <c r="L9" s="239" t="n">
        <v>1</v>
      </c>
      <c r="M9" s="239" t="n">
        <v>1</v>
      </c>
      <c r="N9" s="225" t="s">
        <v>530</v>
      </c>
      <c r="O9" s="228" t="n">
        <v>0.2</v>
      </c>
      <c r="P9" s="239"/>
      <c r="Q9" s="250" t="n">
        <v>1</v>
      </c>
      <c r="R9" s="239"/>
      <c r="S9" s="239"/>
      <c r="T9" s="228" t="s">
        <v>50</v>
      </c>
      <c r="U9" s="228" t="s">
        <v>50</v>
      </c>
      <c r="V9" s="228" t="s">
        <v>50</v>
      </c>
      <c r="W9" s="228" t="s">
        <v>50</v>
      </c>
      <c r="X9" s="239"/>
      <c r="Y9" s="239"/>
      <c r="Z9" s="240"/>
      <c r="AA9" s="228" t="n">
        <f aca="false">+O9</f>
        <v>0.2</v>
      </c>
      <c r="AB9" s="232" t="n">
        <v>1</v>
      </c>
      <c r="AC9" s="225" t="s">
        <v>531</v>
      </c>
      <c r="AD9" s="225" t="s">
        <v>532</v>
      </c>
      <c r="AE9" s="228" t="n">
        <f aca="false">+AA9+AA10+AA11+AA12</f>
        <v>1</v>
      </c>
      <c r="AF9" s="225" t="s">
        <v>533</v>
      </c>
      <c r="AG9" s="225"/>
      <c r="AH9" s="226" t="s">
        <v>534</v>
      </c>
    </row>
    <row r="10" s="233" customFormat="true" ht="57.75" hidden="false" customHeight="true" outlineLevel="0" collapsed="false">
      <c r="A10" s="225" t="s">
        <v>535</v>
      </c>
      <c r="B10" s="225"/>
      <c r="C10" s="225"/>
      <c r="D10" s="226"/>
      <c r="E10" s="225"/>
      <c r="F10" s="226"/>
      <c r="G10" s="226"/>
      <c r="H10" s="226"/>
      <c r="I10" s="239"/>
      <c r="J10" s="226"/>
      <c r="K10" s="239"/>
      <c r="L10" s="239"/>
      <c r="M10" s="239"/>
      <c r="N10" s="225" t="s">
        <v>536</v>
      </c>
      <c r="O10" s="228" t="n">
        <v>0.4</v>
      </c>
      <c r="P10" s="250" t="n">
        <v>0.25</v>
      </c>
      <c r="Q10" s="250" t="n">
        <v>0.5</v>
      </c>
      <c r="R10" s="250" t="n">
        <v>0.75</v>
      </c>
      <c r="S10" s="250" t="n">
        <v>1</v>
      </c>
      <c r="T10" s="228" t="n">
        <f aca="false">R10</f>
        <v>0.75</v>
      </c>
      <c r="U10" s="250" t="n">
        <v>0.75</v>
      </c>
      <c r="V10" s="228" t="n">
        <f aca="false">U10*T10</f>
        <v>0.5625</v>
      </c>
      <c r="W10" s="228" t="n">
        <f aca="false">T10*V10</f>
        <v>0.421875</v>
      </c>
      <c r="X10" s="239"/>
      <c r="Y10" s="250" t="s">
        <v>537</v>
      </c>
      <c r="Z10" s="251" t="s">
        <v>538</v>
      </c>
      <c r="AA10" s="228" t="n">
        <f aca="false">+O10</f>
        <v>0.4</v>
      </c>
      <c r="AB10" s="232" t="n">
        <v>1</v>
      </c>
      <c r="AC10" s="250" t="s">
        <v>539</v>
      </c>
      <c r="AD10" s="225" t="s">
        <v>540</v>
      </c>
      <c r="AE10" s="228"/>
      <c r="AF10" s="225" t="s">
        <v>541</v>
      </c>
      <c r="AG10" s="225"/>
      <c r="AH10" s="226"/>
    </row>
    <row r="11" s="233" customFormat="true" ht="39.75" hidden="false" customHeight="true" outlineLevel="0" collapsed="false">
      <c r="A11" s="225" t="s">
        <v>542</v>
      </c>
      <c r="B11" s="225"/>
      <c r="C11" s="225"/>
      <c r="D11" s="226"/>
      <c r="E11" s="225"/>
      <c r="F11" s="226"/>
      <c r="G11" s="226"/>
      <c r="H11" s="226"/>
      <c r="I11" s="239"/>
      <c r="J11" s="226"/>
      <c r="K11" s="239"/>
      <c r="L11" s="239"/>
      <c r="M11" s="239"/>
      <c r="N11" s="225" t="s">
        <v>543</v>
      </c>
      <c r="O11" s="228" t="n">
        <v>0.1</v>
      </c>
      <c r="P11" s="239"/>
      <c r="Q11" s="250"/>
      <c r="R11" s="250" t="n">
        <v>1</v>
      </c>
      <c r="S11" s="239"/>
      <c r="T11" s="228" t="n">
        <f aca="false">R11</f>
        <v>1</v>
      </c>
      <c r="U11" s="239" t="n">
        <v>1</v>
      </c>
      <c r="V11" s="228" t="n">
        <f aca="false">U11*T11</f>
        <v>1</v>
      </c>
      <c r="W11" s="228" t="n">
        <f aca="false">T11*V11</f>
        <v>1</v>
      </c>
      <c r="X11" s="239"/>
      <c r="Y11" s="239" t="s">
        <v>544</v>
      </c>
      <c r="Z11" s="240" t="s">
        <v>545</v>
      </c>
      <c r="AA11" s="228" t="n">
        <f aca="false">+O11</f>
        <v>0.1</v>
      </c>
      <c r="AB11" s="232" t="n">
        <v>1</v>
      </c>
      <c r="AC11" s="239" t="s">
        <v>544</v>
      </c>
      <c r="AD11" s="225" t="s">
        <v>546</v>
      </c>
      <c r="AE11" s="228"/>
      <c r="AF11" s="225" t="s">
        <v>547</v>
      </c>
      <c r="AG11" s="225"/>
      <c r="AH11" s="226"/>
    </row>
    <row r="12" s="233" customFormat="true" ht="64.5" hidden="false" customHeight="true" outlineLevel="0" collapsed="false">
      <c r="A12" s="225" t="s">
        <v>548</v>
      </c>
      <c r="B12" s="225"/>
      <c r="C12" s="225"/>
      <c r="D12" s="226"/>
      <c r="E12" s="225"/>
      <c r="F12" s="226"/>
      <c r="G12" s="226"/>
      <c r="H12" s="226"/>
      <c r="I12" s="239"/>
      <c r="J12" s="226"/>
      <c r="K12" s="239"/>
      <c r="L12" s="239"/>
      <c r="M12" s="239"/>
      <c r="N12" s="225" t="s">
        <v>549</v>
      </c>
      <c r="O12" s="228" t="n">
        <v>0.3</v>
      </c>
      <c r="P12" s="250" t="n">
        <v>0.25</v>
      </c>
      <c r="Q12" s="250" t="n">
        <v>0.25</v>
      </c>
      <c r="R12" s="250" t="n">
        <v>0.25</v>
      </c>
      <c r="S12" s="250" t="n">
        <v>0.25</v>
      </c>
      <c r="T12" s="228" t="n">
        <f aca="false">R12</f>
        <v>0.25</v>
      </c>
      <c r="U12" s="250" t="n">
        <v>0.25</v>
      </c>
      <c r="V12" s="228" t="n">
        <f aca="false">U12*T12</f>
        <v>0.0625</v>
      </c>
      <c r="W12" s="228" t="n">
        <f aca="false">T12*V12</f>
        <v>0.015625</v>
      </c>
      <c r="X12" s="239"/>
      <c r="Y12" s="250" t="s">
        <v>550</v>
      </c>
      <c r="Z12" s="251" t="s">
        <v>551</v>
      </c>
      <c r="AA12" s="228" t="n">
        <f aca="false">+O12</f>
        <v>0.3</v>
      </c>
      <c r="AB12" s="232" t="n">
        <v>1</v>
      </c>
      <c r="AC12" s="225" t="s">
        <v>552</v>
      </c>
      <c r="AD12" s="280" t="s">
        <v>553</v>
      </c>
      <c r="AE12" s="228"/>
      <c r="AF12" s="281" t="s">
        <v>554</v>
      </c>
      <c r="AG12" s="225"/>
      <c r="AH12" s="226"/>
    </row>
    <row r="13" s="233" customFormat="true" ht="70.5" hidden="false" customHeight="true" outlineLevel="0" collapsed="false">
      <c r="A13" s="225" t="s">
        <v>555</v>
      </c>
      <c r="B13" s="225" t="s">
        <v>260</v>
      </c>
      <c r="C13" s="225" t="s">
        <v>261</v>
      </c>
      <c r="D13" s="225" t="s">
        <v>47</v>
      </c>
      <c r="E13" s="225" t="s">
        <v>556</v>
      </c>
      <c r="F13" s="226" t="s">
        <v>557</v>
      </c>
      <c r="G13" s="226" t="s">
        <v>529</v>
      </c>
      <c r="H13" s="226" t="s">
        <v>119</v>
      </c>
      <c r="I13" s="239" t="n">
        <v>1</v>
      </c>
      <c r="J13" s="226" t="n">
        <v>2017</v>
      </c>
      <c r="K13" s="239" t="n">
        <v>0.5</v>
      </c>
      <c r="L13" s="239" t="n">
        <v>1</v>
      </c>
      <c r="M13" s="239" t="n">
        <v>1</v>
      </c>
      <c r="N13" s="225" t="s">
        <v>558</v>
      </c>
      <c r="O13" s="228" t="n">
        <v>0.3</v>
      </c>
      <c r="P13" s="250" t="n">
        <v>0.25</v>
      </c>
      <c r="Q13" s="250" t="n">
        <v>0.5</v>
      </c>
      <c r="R13" s="250" t="n">
        <v>0.75</v>
      </c>
      <c r="S13" s="250" t="n">
        <v>1</v>
      </c>
      <c r="T13" s="228" t="n">
        <f aca="false">R13</f>
        <v>0.75</v>
      </c>
      <c r="U13" s="250" t="n">
        <v>0.75</v>
      </c>
      <c r="V13" s="228" t="n">
        <f aca="false">U13*T13</f>
        <v>0.5625</v>
      </c>
      <c r="W13" s="228" t="n">
        <f aca="false">T13*V13</f>
        <v>0.421875</v>
      </c>
      <c r="X13" s="250"/>
      <c r="Y13" s="250" t="s">
        <v>559</v>
      </c>
      <c r="Z13" s="251" t="s">
        <v>560</v>
      </c>
      <c r="AA13" s="228" t="n">
        <f aca="false">+O13</f>
        <v>0.3</v>
      </c>
      <c r="AB13" s="232" t="n">
        <v>1</v>
      </c>
      <c r="AC13" s="225" t="s">
        <v>561</v>
      </c>
      <c r="AD13" s="225" t="s">
        <v>562</v>
      </c>
      <c r="AE13" s="232" t="n">
        <f aca="false">+AA13+AA14+AA15+AA16</f>
        <v>0.933</v>
      </c>
      <c r="AF13" s="225" t="s">
        <v>563</v>
      </c>
      <c r="AG13" s="282"/>
      <c r="AH13" s="226" t="s">
        <v>564</v>
      </c>
    </row>
    <row r="14" s="233" customFormat="true" ht="58.5" hidden="false" customHeight="true" outlineLevel="0" collapsed="false">
      <c r="A14" s="225" t="s">
        <v>565</v>
      </c>
      <c r="B14" s="225"/>
      <c r="C14" s="225"/>
      <c r="D14" s="225"/>
      <c r="E14" s="225"/>
      <c r="F14" s="226"/>
      <c r="G14" s="226"/>
      <c r="H14" s="226"/>
      <c r="I14" s="239"/>
      <c r="J14" s="226"/>
      <c r="K14" s="239"/>
      <c r="L14" s="239"/>
      <c r="M14" s="239"/>
      <c r="N14" s="225" t="s">
        <v>566</v>
      </c>
      <c r="O14" s="228" t="n">
        <v>0.5</v>
      </c>
      <c r="P14" s="250"/>
      <c r="Q14" s="250" t="n">
        <v>1</v>
      </c>
      <c r="R14" s="250"/>
      <c r="S14" s="250" t="n">
        <v>1</v>
      </c>
      <c r="T14" s="228" t="s">
        <v>50</v>
      </c>
      <c r="U14" s="228" t="s">
        <v>50</v>
      </c>
      <c r="V14" s="228" t="s">
        <v>50</v>
      </c>
      <c r="W14" s="228" t="s">
        <v>50</v>
      </c>
      <c r="X14" s="250"/>
      <c r="Y14" s="250"/>
      <c r="Z14" s="251"/>
      <c r="AA14" s="228" t="n">
        <f aca="false">+O14</f>
        <v>0.5</v>
      </c>
      <c r="AB14" s="232" t="n">
        <v>1</v>
      </c>
      <c r="AC14" s="250" t="s">
        <v>567</v>
      </c>
      <c r="AD14" s="251" t="s">
        <v>568</v>
      </c>
      <c r="AE14" s="232"/>
      <c r="AF14" s="225" t="s">
        <v>569</v>
      </c>
      <c r="AG14" s="282"/>
      <c r="AH14" s="226" t="s">
        <v>564</v>
      </c>
    </row>
    <row r="15" s="233" customFormat="true" ht="33.75" hidden="false" customHeight="true" outlineLevel="0" collapsed="false">
      <c r="A15" s="225" t="s">
        <v>570</v>
      </c>
      <c r="B15" s="225"/>
      <c r="C15" s="225"/>
      <c r="D15" s="225"/>
      <c r="E15" s="225"/>
      <c r="F15" s="226"/>
      <c r="G15" s="226"/>
      <c r="H15" s="226"/>
      <c r="I15" s="239"/>
      <c r="J15" s="226"/>
      <c r="K15" s="239"/>
      <c r="L15" s="239"/>
      <c r="M15" s="239"/>
      <c r="N15" s="225" t="s">
        <v>571</v>
      </c>
      <c r="O15" s="228" t="n">
        <v>0.1</v>
      </c>
      <c r="P15" s="250"/>
      <c r="Q15" s="250" t="n">
        <v>0.25</v>
      </c>
      <c r="R15" s="250" t="n">
        <v>0.5</v>
      </c>
      <c r="S15" s="250" t="n">
        <v>0.25</v>
      </c>
      <c r="T15" s="228" t="n">
        <f aca="false">R15</f>
        <v>0.5</v>
      </c>
      <c r="U15" s="250" t="n">
        <v>0</v>
      </c>
      <c r="V15" s="228" t="n">
        <f aca="false">U15*T15</f>
        <v>0</v>
      </c>
      <c r="W15" s="228" t="n">
        <f aca="false">T15*V15</f>
        <v>0</v>
      </c>
      <c r="X15" s="250"/>
      <c r="Z15" s="251" t="s">
        <v>139</v>
      </c>
      <c r="AA15" s="228" t="n">
        <f aca="false">33*0.1%</f>
        <v>0.033</v>
      </c>
      <c r="AB15" s="225" t="n">
        <v>32.84</v>
      </c>
      <c r="AC15" s="225" t="s">
        <v>1469</v>
      </c>
      <c r="AD15" s="225" t="s">
        <v>573</v>
      </c>
      <c r="AE15" s="232"/>
      <c r="AF15" s="283" t="s">
        <v>574</v>
      </c>
      <c r="AG15" s="283" t="s">
        <v>575</v>
      </c>
      <c r="AH15" s="226" t="s">
        <v>576</v>
      </c>
    </row>
    <row r="16" s="233" customFormat="true" ht="63" hidden="false" customHeight="true" outlineLevel="0" collapsed="false">
      <c r="A16" s="225" t="s">
        <v>577</v>
      </c>
      <c r="B16" s="225"/>
      <c r="C16" s="225"/>
      <c r="D16" s="225"/>
      <c r="E16" s="225"/>
      <c r="F16" s="226"/>
      <c r="G16" s="226"/>
      <c r="H16" s="226"/>
      <c r="I16" s="239"/>
      <c r="J16" s="226"/>
      <c r="K16" s="239"/>
      <c r="L16" s="239"/>
      <c r="M16" s="239"/>
      <c r="N16" s="225" t="s">
        <v>578</v>
      </c>
      <c r="O16" s="228" t="n">
        <v>0.1</v>
      </c>
      <c r="P16" s="250"/>
      <c r="Q16" s="250" t="n">
        <v>0.25</v>
      </c>
      <c r="R16" s="250" t="n">
        <v>0.5</v>
      </c>
      <c r="S16" s="250" t="n">
        <v>0.25</v>
      </c>
      <c r="T16" s="228" t="n">
        <f aca="false">R16</f>
        <v>0.5</v>
      </c>
      <c r="U16" s="250" t="n">
        <v>0.5</v>
      </c>
      <c r="V16" s="228" t="n">
        <f aca="false">U16*T16</f>
        <v>0.25</v>
      </c>
      <c r="W16" s="228" t="n">
        <f aca="false">T16*V16</f>
        <v>0.125</v>
      </c>
      <c r="X16" s="250"/>
      <c r="Y16" s="250" t="s">
        <v>579</v>
      </c>
      <c r="Z16" s="251" t="s">
        <v>580</v>
      </c>
      <c r="AA16" s="228" t="n">
        <f aca="false">+O16</f>
        <v>0.1</v>
      </c>
      <c r="AB16" s="232" t="n">
        <v>1</v>
      </c>
      <c r="AC16" s="225" t="s">
        <v>581</v>
      </c>
      <c r="AD16" s="225" t="s">
        <v>582</v>
      </c>
      <c r="AE16" s="232"/>
      <c r="AF16" s="225" t="s">
        <v>583</v>
      </c>
      <c r="AG16" s="282"/>
      <c r="AH16" s="226" t="s">
        <v>584</v>
      </c>
    </row>
    <row r="17" s="233" customFormat="true" ht="53.25" hidden="false" customHeight="true" outlineLevel="0" collapsed="false">
      <c r="A17" s="225" t="s">
        <v>585</v>
      </c>
      <c r="B17" s="225" t="s">
        <v>260</v>
      </c>
      <c r="C17" s="225" t="s">
        <v>261</v>
      </c>
      <c r="D17" s="226" t="s">
        <v>47</v>
      </c>
      <c r="E17" s="225" t="s">
        <v>586</v>
      </c>
      <c r="F17" s="226" t="s">
        <v>587</v>
      </c>
      <c r="G17" s="226" t="s">
        <v>588</v>
      </c>
      <c r="H17" s="226" t="s">
        <v>119</v>
      </c>
      <c r="I17" s="239" t="n">
        <v>1</v>
      </c>
      <c r="J17" s="226" t="n">
        <v>2017</v>
      </c>
      <c r="K17" s="239" t="n">
        <v>0.4</v>
      </c>
      <c r="L17" s="239" t="n">
        <v>1</v>
      </c>
      <c r="M17" s="239" t="n">
        <v>1</v>
      </c>
      <c r="N17" s="226" t="s">
        <v>589</v>
      </c>
      <c r="O17" s="228" t="n">
        <v>0.4</v>
      </c>
      <c r="P17" s="250"/>
      <c r="Q17" s="250"/>
      <c r="R17" s="239" t="n">
        <v>1</v>
      </c>
      <c r="S17" s="239"/>
      <c r="T17" s="228" t="n">
        <f aca="false">R17</f>
        <v>1</v>
      </c>
      <c r="U17" s="239" t="n">
        <v>1</v>
      </c>
      <c r="V17" s="228" t="n">
        <f aca="false">U17*T17</f>
        <v>1</v>
      </c>
      <c r="W17" s="228" t="n">
        <f aca="false">T17*V17</f>
        <v>1</v>
      </c>
      <c r="X17" s="239"/>
      <c r="Y17" s="239" t="s">
        <v>590</v>
      </c>
      <c r="Z17" s="240" t="s">
        <v>591</v>
      </c>
      <c r="AA17" s="228" t="n">
        <f aca="false">+O17</f>
        <v>0.4</v>
      </c>
      <c r="AB17" s="232" t="n">
        <v>1</v>
      </c>
      <c r="AC17" s="239" t="s">
        <v>590</v>
      </c>
      <c r="AD17" s="282"/>
      <c r="AE17" s="228" t="n">
        <f aca="false">+AA17+AA18+AA19</f>
        <v>1</v>
      </c>
      <c r="AF17" s="225" t="s">
        <v>592</v>
      </c>
      <c r="AG17" s="225" t="s">
        <v>593</v>
      </c>
      <c r="AH17" s="226" t="s">
        <v>640</v>
      </c>
    </row>
    <row r="18" s="233" customFormat="true" ht="60" hidden="false" customHeight="true" outlineLevel="0" collapsed="false">
      <c r="A18" s="225" t="s">
        <v>595</v>
      </c>
      <c r="B18" s="225"/>
      <c r="C18" s="225"/>
      <c r="D18" s="226"/>
      <c r="E18" s="225"/>
      <c r="F18" s="226"/>
      <c r="G18" s="226"/>
      <c r="H18" s="226"/>
      <c r="I18" s="239"/>
      <c r="J18" s="226"/>
      <c r="K18" s="239"/>
      <c r="L18" s="239"/>
      <c r="M18" s="239"/>
      <c r="N18" s="226" t="s">
        <v>596</v>
      </c>
      <c r="O18" s="228" t="n">
        <v>0.4</v>
      </c>
      <c r="P18" s="250"/>
      <c r="Q18" s="250"/>
      <c r="R18" s="226"/>
      <c r="S18" s="239" t="n">
        <v>1</v>
      </c>
      <c r="T18" s="228" t="s">
        <v>50</v>
      </c>
      <c r="U18" s="228" t="s">
        <v>50</v>
      </c>
      <c r="V18" s="228" t="s">
        <v>50</v>
      </c>
      <c r="W18" s="228" t="s">
        <v>50</v>
      </c>
      <c r="X18" s="239"/>
      <c r="Y18" s="239"/>
      <c r="Z18" s="240"/>
      <c r="AA18" s="228" t="n">
        <f aca="false">+O18</f>
        <v>0.4</v>
      </c>
      <c r="AB18" s="232" t="n">
        <v>1</v>
      </c>
      <c r="AC18" s="239" t="s">
        <v>597</v>
      </c>
      <c r="AD18" s="240" t="s">
        <v>598</v>
      </c>
      <c r="AE18" s="228"/>
      <c r="AF18" s="225"/>
      <c r="AG18" s="225"/>
      <c r="AH18" s="226" t="s">
        <v>640</v>
      </c>
    </row>
    <row r="19" s="233" customFormat="true" ht="52.5" hidden="false" customHeight="true" outlineLevel="0" collapsed="false">
      <c r="A19" s="225" t="s">
        <v>600</v>
      </c>
      <c r="B19" s="225"/>
      <c r="C19" s="225"/>
      <c r="D19" s="226"/>
      <c r="E19" s="225"/>
      <c r="F19" s="226"/>
      <c r="G19" s="226"/>
      <c r="H19" s="226"/>
      <c r="I19" s="239"/>
      <c r="J19" s="226"/>
      <c r="K19" s="239"/>
      <c r="L19" s="239"/>
      <c r="M19" s="239"/>
      <c r="N19" s="226" t="s">
        <v>601</v>
      </c>
      <c r="O19" s="228" t="n">
        <v>0.2</v>
      </c>
      <c r="P19" s="250"/>
      <c r="Q19" s="250"/>
      <c r="R19" s="226"/>
      <c r="S19" s="239" t="n">
        <v>1</v>
      </c>
      <c r="T19" s="228" t="s">
        <v>50</v>
      </c>
      <c r="U19" s="228" t="s">
        <v>50</v>
      </c>
      <c r="V19" s="228" t="s">
        <v>50</v>
      </c>
      <c r="W19" s="228" t="s">
        <v>50</v>
      </c>
      <c r="X19" s="239"/>
      <c r="Y19" s="239"/>
      <c r="Z19" s="240"/>
      <c r="AA19" s="228" t="n">
        <f aca="false">+O19</f>
        <v>0.2</v>
      </c>
      <c r="AB19" s="232" t="n">
        <v>1</v>
      </c>
      <c r="AC19" s="225" t="s">
        <v>602</v>
      </c>
      <c r="AD19" s="225" t="s">
        <v>603</v>
      </c>
      <c r="AE19" s="228"/>
      <c r="AF19" s="225"/>
      <c r="AG19" s="225"/>
      <c r="AH19" s="226" t="s">
        <v>1470</v>
      </c>
    </row>
    <row r="20" s="233" customFormat="true" ht="36" hidden="false" customHeight="true" outlineLevel="0" collapsed="false">
      <c r="A20" s="225" t="s">
        <v>605</v>
      </c>
      <c r="B20" s="225" t="s">
        <v>260</v>
      </c>
      <c r="C20" s="225" t="s">
        <v>261</v>
      </c>
      <c r="D20" s="226" t="s">
        <v>47</v>
      </c>
      <c r="E20" s="225" t="s">
        <v>606</v>
      </c>
      <c r="F20" s="226" t="s">
        <v>607</v>
      </c>
      <c r="G20" s="226" t="s">
        <v>588</v>
      </c>
      <c r="H20" s="226" t="s">
        <v>119</v>
      </c>
      <c r="I20" s="239" t="n">
        <v>1</v>
      </c>
      <c r="J20" s="226" t="n">
        <v>2017</v>
      </c>
      <c r="K20" s="239" t="n">
        <v>0.2</v>
      </c>
      <c r="L20" s="239" t="n">
        <v>1</v>
      </c>
      <c r="M20" s="239" t="n">
        <v>1</v>
      </c>
      <c r="N20" s="225" t="s">
        <v>608</v>
      </c>
      <c r="O20" s="228" t="n">
        <v>0.25</v>
      </c>
      <c r="P20" s="250" t="n">
        <v>0.25</v>
      </c>
      <c r="Q20" s="250" t="n">
        <v>0.25</v>
      </c>
      <c r="R20" s="250" t="n">
        <v>0.25</v>
      </c>
      <c r="S20" s="250" t="n">
        <v>0.25</v>
      </c>
      <c r="T20" s="228" t="n">
        <f aca="false">R20</f>
        <v>0.25</v>
      </c>
      <c r="U20" s="250" t="n">
        <v>0.25</v>
      </c>
      <c r="V20" s="228" t="n">
        <f aca="false">U20*T20</f>
        <v>0.0625</v>
      </c>
      <c r="W20" s="228" t="n">
        <f aca="false">T20*V20</f>
        <v>0.015625</v>
      </c>
      <c r="X20" s="250"/>
      <c r="Y20" s="250" t="s">
        <v>609</v>
      </c>
      <c r="Z20" s="251" t="s">
        <v>610</v>
      </c>
      <c r="AA20" s="228" t="n">
        <f aca="false">+O20</f>
        <v>0.25</v>
      </c>
      <c r="AB20" s="232" t="n">
        <v>1</v>
      </c>
      <c r="AC20" s="225" t="s">
        <v>611</v>
      </c>
      <c r="AD20" s="225" t="s">
        <v>612</v>
      </c>
      <c r="AE20" s="228" t="n">
        <f aca="false">+AA20+AA21+AA22+AA23</f>
        <v>1</v>
      </c>
      <c r="AF20" s="225" t="s">
        <v>613</v>
      </c>
      <c r="AG20" s="225" t="s">
        <v>614</v>
      </c>
      <c r="AH20" s="226" t="s">
        <v>1470</v>
      </c>
    </row>
    <row r="21" s="233" customFormat="true" ht="81.75" hidden="false" customHeight="true" outlineLevel="0" collapsed="false">
      <c r="A21" s="225" t="s">
        <v>616</v>
      </c>
      <c r="B21" s="225"/>
      <c r="C21" s="225"/>
      <c r="D21" s="226"/>
      <c r="E21" s="225"/>
      <c r="F21" s="226"/>
      <c r="G21" s="226"/>
      <c r="H21" s="226"/>
      <c r="I21" s="239"/>
      <c r="J21" s="226"/>
      <c r="K21" s="239"/>
      <c r="L21" s="239"/>
      <c r="M21" s="239"/>
      <c r="N21" s="225" t="s">
        <v>617</v>
      </c>
      <c r="O21" s="228" t="n">
        <v>0.25</v>
      </c>
      <c r="P21" s="250" t="n">
        <v>0.25</v>
      </c>
      <c r="Q21" s="250" t="n">
        <v>0.25</v>
      </c>
      <c r="R21" s="250" t="n">
        <v>0.25</v>
      </c>
      <c r="S21" s="250" t="n">
        <v>0.25</v>
      </c>
      <c r="T21" s="228" t="n">
        <f aca="false">R21</f>
        <v>0.25</v>
      </c>
      <c r="U21" s="250" t="n">
        <v>0.25</v>
      </c>
      <c r="V21" s="228" t="n">
        <f aca="false">U21*T21</f>
        <v>0.0625</v>
      </c>
      <c r="W21" s="228" t="n">
        <f aca="false">T21*V21</f>
        <v>0.015625</v>
      </c>
      <c r="X21" s="250"/>
      <c r="Y21" s="250"/>
      <c r="Z21" s="251"/>
      <c r="AA21" s="228" t="n">
        <f aca="false">+O21</f>
        <v>0.25</v>
      </c>
      <c r="AB21" s="232" t="n">
        <v>1</v>
      </c>
      <c r="AC21" s="225" t="s">
        <v>618</v>
      </c>
      <c r="AD21" s="225" t="s">
        <v>612</v>
      </c>
      <c r="AE21" s="228"/>
      <c r="AF21" s="225"/>
      <c r="AG21" s="225"/>
      <c r="AH21" s="226" t="s">
        <v>1470</v>
      </c>
    </row>
    <row r="22" s="233" customFormat="true" ht="57.75" hidden="false" customHeight="true" outlineLevel="0" collapsed="false">
      <c r="A22" s="225" t="s">
        <v>620</v>
      </c>
      <c r="B22" s="225"/>
      <c r="C22" s="225"/>
      <c r="D22" s="226"/>
      <c r="E22" s="225"/>
      <c r="F22" s="226"/>
      <c r="G22" s="226"/>
      <c r="H22" s="226"/>
      <c r="I22" s="239"/>
      <c r="J22" s="226"/>
      <c r="K22" s="239"/>
      <c r="L22" s="239"/>
      <c r="M22" s="239"/>
      <c r="N22" s="225" t="s">
        <v>621</v>
      </c>
      <c r="O22" s="228" t="n">
        <v>0.25</v>
      </c>
      <c r="P22" s="250"/>
      <c r="Q22" s="250"/>
      <c r="R22" s="250"/>
      <c r="S22" s="250" t="n">
        <v>1</v>
      </c>
      <c r="T22" s="228" t="s">
        <v>50</v>
      </c>
      <c r="U22" s="228" t="s">
        <v>50</v>
      </c>
      <c r="V22" s="228" t="s">
        <v>50</v>
      </c>
      <c r="W22" s="228" t="s">
        <v>50</v>
      </c>
      <c r="X22" s="250"/>
      <c r="Y22" s="250"/>
      <c r="Z22" s="251"/>
      <c r="AA22" s="228" t="n">
        <f aca="false">+O22</f>
        <v>0.25</v>
      </c>
      <c r="AB22" s="232" t="n">
        <v>1</v>
      </c>
      <c r="AC22" s="225" t="s">
        <v>622</v>
      </c>
      <c r="AD22" s="225" t="s">
        <v>623</v>
      </c>
      <c r="AE22" s="228"/>
      <c r="AF22" s="225"/>
      <c r="AG22" s="225"/>
      <c r="AH22" s="226" t="s">
        <v>640</v>
      </c>
    </row>
    <row r="23" s="233" customFormat="true" ht="43.5" hidden="false" customHeight="true" outlineLevel="0" collapsed="false">
      <c r="A23" s="225" t="s">
        <v>624</v>
      </c>
      <c r="B23" s="225"/>
      <c r="C23" s="225"/>
      <c r="D23" s="226"/>
      <c r="E23" s="225"/>
      <c r="F23" s="226"/>
      <c r="G23" s="226"/>
      <c r="H23" s="226"/>
      <c r="I23" s="239"/>
      <c r="J23" s="226"/>
      <c r="K23" s="239"/>
      <c r="L23" s="239"/>
      <c r="M23" s="239"/>
      <c r="N23" s="225" t="s">
        <v>625</v>
      </c>
      <c r="O23" s="228" t="n">
        <v>0.25</v>
      </c>
      <c r="P23" s="250"/>
      <c r="Q23" s="250"/>
      <c r="R23" s="250"/>
      <c r="S23" s="250" t="n">
        <v>1</v>
      </c>
      <c r="T23" s="228" t="s">
        <v>50</v>
      </c>
      <c r="U23" s="228" t="s">
        <v>50</v>
      </c>
      <c r="V23" s="228" t="s">
        <v>50</v>
      </c>
      <c r="W23" s="228" t="s">
        <v>50</v>
      </c>
      <c r="X23" s="250"/>
      <c r="Y23" s="250"/>
      <c r="Z23" s="251"/>
      <c r="AA23" s="228" t="n">
        <f aca="false">+O23</f>
        <v>0.25</v>
      </c>
      <c r="AB23" s="232" t="n">
        <v>1</v>
      </c>
      <c r="AC23" s="225" t="s">
        <v>626</v>
      </c>
      <c r="AD23" s="225" t="s">
        <v>627</v>
      </c>
      <c r="AE23" s="228"/>
      <c r="AF23" s="225"/>
      <c r="AG23" s="225"/>
      <c r="AH23" s="226" t="s">
        <v>1470</v>
      </c>
    </row>
    <row r="24" s="233" customFormat="true" ht="93.75" hidden="false" customHeight="true" outlineLevel="0" collapsed="false">
      <c r="A24" s="225" t="n">
        <v>41</v>
      </c>
      <c r="B24" s="225" t="s">
        <v>260</v>
      </c>
      <c r="C24" s="225" t="s">
        <v>261</v>
      </c>
      <c r="D24" s="226" t="s">
        <v>47</v>
      </c>
      <c r="E24" s="225" t="s">
        <v>628</v>
      </c>
      <c r="F24" s="226" t="s">
        <v>629</v>
      </c>
      <c r="G24" s="226" t="s">
        <v>630</v>
      </c>
      <c r="H24" s="226" t="s">
        <v>119</v>
      </c>
      <c r="I24" s="239" t="n">
        <v>0.95</v>
      </c>
      <c r="J24" s="226" t="n">
        <v>2017</v>
      </c>
      <c r="K24" s="239" t="n">
        <v>0.95</v>
      </c>
      <c r="L24" s="284" t="n">
        <v>0.997</v>
      </c>
      <c r="M24" s="239" t="n">
        <v>1</v>
      </c>
      <c r="N24" s="226" t="s">
        <v>631</v>
      </c>
      <c r="O24" s="228" t="n">
        <v>1</v>
      </c>
      <c r="P24" s="250"/>
      <c r="Q24" s="250"/>
      <c r="R24" s="239" t="n">
        <v>0.5</v>
      </c>
      <c r="S24" s="239" t="n">
        <v>0.5</v>
      </c>
      <c r="T24" s="228" t="n">
        <f aca="false">R24</f>
        <v>0.5</v>
      </c>
      <c r="U24" s="239" t="n">
        <v>0.5</v>
      </c>
      <c r="V24" s="228" t="n">
        <f aca="false">U24*T24</f>
        <v>0.25</v>
      </c>
      <c r="W24" s="228" t="n">
        <f aca="false">T24*V24</f>
        <v>0.125</v>
      </c>
      <c r="X24" s="239"/>
      <c r="Y24" s="285" t="s">
        <v>632</v>
      </c>
      <c r="Z24" s="285" t="s">
        <v>633</v>
      </c>
      <c r="AA24" s="228" t="n">
        <f aca="false">+O24</f>
        <v>1</v>
      </c>
      <c r="AB24" s="232" t="n">
        <v>1</v>
      </c>
      <c r="AC24" s="225" t="s">
        <v>632</v>
      </c>
      <c r="AD24" s="225" t="s">
        <v>634</v>
      </c>
      <c r="AE24" s="228" t="n">
        <f aca="false">+AA24</f>
        <v>1</v>
      </c>
      <c r="AF24" s="241" t="s">
        <v>635</v>
      </c>
      <c r="AG24" s="225"/>
      <c r="AH24" s="226" t="s">
        <v>636</v>
      </c>
    </row>
    <row r="25" s="233" customFormat="true" ht="58.5" hidden="false" customHeight="true" outlineLevel="0" collapsed="false">
      <c r="A25" s="225" t="n">
        <v>42</v>
      </c>
      <c r="B25" s="225" t="s">
        <v>260</v>
      </c>
      <c r="C25" s="225" t="s">
        <v>261</v>
      </c>
      <c r="D25" s="226" t="s">
        <v>47</v>
      </c>
      <c r="E25" s="225" t="s">
        <v>637</v>
      </c>
      <c r="F25" s="226" t="s">
        <v>629</v>
      </c>
      <c r="G25" s="226" t="s">
        <v>638</v>
      </c>
      <c r="H25" s="226" t="s">
        <v>119</v>
      </c>
      <c r="I25" s="239" t="n">
        <v>0.78</v>
      </c>
      <c r="J25" s="226" t="n">
        <v>2017</v>
      </c>
      <c r="K25" s="239" t="n">
        <v>0.8</v>
      </c>
      <c r="L25" s="284" t="n">
        <v>0.953</v>
      </c>
      <c r="M25" s="239" t="n">
        <v>1</v>
      </c>
      <c r="N25" s="226" t="s">
        <v>639</v>
      </c>
      <c r="O25" s="228" t="n">
        <v>1</v>
      </c>
      <c r="P25" s="250"/>
      <c r="Q25" s="250"/>
      <c r="R25" s="239" t="n">
        <v>0.5</v>
      </c>
      <c r="S25" s="239" t="n">
        <v>0.5</v>
      </c>
      <c r="T25" s="228" t="n">
        <f aca="false">R25</f>
        <v>0.5</v>
      </c>
      <c r="U25" s="239" t="n">
        <v>0.5</v>
      </c>
      <c r="V25" s="228" t="n">
        <f aca="false">U25*T25</f>
        <v>0.25</v>
      </c>
      <c r="W25" s="228" t="n">
        <f aca="false">T25*V25</f>
        <v>0.125</v>
      </c>
      <c r="X25" s="239"/>
      <c r="Y25" s="286"/>
      <c r="Z25" s="286"/>
      <c r="AA25" s="228" t="n">
        <f aca="false">+O25</f>
        <v>1</v>
      </c>
      <c r="AB25" s="232" t="n">
        <v>1</v>
      </c>
      <c r="AC25" s="225"/>
      <c r="AD25" s="225" t="s">
        <v>634</v>
      </c>
      <c r="AE25" s="228" t="n">
        <f aca="false">+AA25</f>
        <v>1</v>
      </c>
      <c r="AF25" s="241"/>
      <c r="AG25" s="225"/>
      <c r="AH25" s="226" t="s">
        <v>640</v>
      </c>
    </row>
    <row r="26" s="233" customFormat="true" ht="93.75" hidden="false" customHeight="true" outlineLevel="0" collapsed="false">
      <c r="A26" s="225" t="n">
        <v>43</v>
      </c>
      <c r="B26" s="225" t="s">
        <v>260</v>
      </c>
      <c r="C26" s="225" t="s">
        <v>261</v>
      </c>
      <c r="D26" s="226" t="s">
        <v>47</v>
      </c>
      <c r="E26" s="225" t="s">
        <v>641</v>
      </c>
      <c r="F26" s="225" t="s">
        <v>642</v>
      </c>
      <c r="G26" s="226" t="s">
        <v>643</v>
      </c>
      <c r="H26" s="226" t="s">
        <v>119</v>
      </c>
      <c r="I26" s="239" t="n">
        <v>0</v>
      </c>
      <c r="J26" s="226" t="n">
        <v>2017</v>
      </c>
      <c r="K26" s="239" t="n">
        <v>0.7</v>
      </c>
      <c r="L26" s="239" t="n">
        <v>1</v>
      </c>
      <c r="M26" s="239" t="n">
        <v>1</v>
      </c>
      <c r="N26" s="226" t="s">
        <v>644</v>
      </c>
      <c r="O26" s="228" t="n">
        <v>1</v>
      </c>
      <c r="P26" s="250"/>
      <c r="Q26" s="250"/>
      <c r="R26" s="239" t="n">
        <v>0.5</v>
      </c>
      <c r="S26" s="239" t="n">
        <v>0.5</v>
      </c>
      <c r="T26" s="228" t="n">
        <f aca="false">R26</f>
        <v>0.5</v>
      </c>
      <c r="U26" s="239"/>
      <c r="V26" s="228" t="n">
        <v>1</v>
      </c>
      <c r="W26" s="228" t="n">
        <f aca="false">T26*V26</f>
        <v>0.5</v>
      </c>
      <c r="X26" s="239" t="n">
        <v>0.5</v>
      </c>
      <c r="Y26" s="239" t="s">
        <v>645</v>
      </c>
      <c r="Z26" s="240"/>
      <c r="AA26" s="228" t="n">
        <f aca="false">+O26</f>
        <v>1</v>
      </c>
      <c r="AB26" s="232" t="n">
        <v>1</v>
      </c>
      <c r="AC26" s="239" t="s">
        <v>645</v>
      </c>
      <c r="AD26" s="225" t="s">
        <v>646</v>
      </c>
      <c r="AE26" s="228" t="n">
        <f aca="false">+AA26</f>
        <v>1</v>
      </c>
      <c r="AF26" s="225" t="s">
        <v>647</v>
      </c>
      <c r="AG26" s="225" t="s">
        <v>648</v>
      </c>
      <c r="AH26" s="226" t="s">
        <v>636</v>
      </c>
    </row>
    <row r="27" s="233" customFormat="true" ht="53.25" hidden="false" customHeight="true" outlineLevel="0" collapsed="false">
      <c r="A27" s="225" t="s">
        <v>649</v>
      </c>
      <c r="B27" s="225" t="s">
        <v>260</v>
      </c>
      <c r="C27" s="225" t="s">
        <v>261</v>
      </c>
      <c r="D27" s="225" t="s">
        <v>47</v>
      </c>
      <c r="E27" s="225" t="s">
        <v>650</v>
      </c>
      <c r="F27" s="225" t="s">
        <v>651</v>
      </c>
      <c r="G27" s="225" t="s">
        <v>652</v>
      </c>
      <c r="H27" s="225" t="s">
        <v>119</v>
      </c>
      <c r="I27" s="228" t="n">
        <v>0.21</v>
      </c>
      <c r="J27" s="225" t="n">
        <v>2017</v>
      </c>
      <c r="K27" s="228" t="n">
        <v>0.23</v>
      </c>
      <c r="L27" s="228" t="n">
        <v>0.16</v>
      </c>
      <c r="M27" s="228" t="n">
        <v>1</v>
      </c>
      <c r="N27" s="225" t="s">
        <v>653</v>
      </c>
      <c r="O27" s="228" t="n">
        <v>0.25</v>
      </c>
      <c r="P27" s="228" t="n">
        <v>0.5</v>
      </c>
      <c r="Q27" s="228"/>
      <c r="R27" s="228" t="n">
        <v>0.5</v>
      </c>
      <c r="S27" s="228"/>
      <c r="T27" s="228" t="n">
        <f aca="false">R27</f>
        <v>0.5</v>
      </c>
      <c r="U27" s="228"/>
      <c r="V27" s="228" t="n">
        <f aca="false">U27*T27</f>
        <v>0</v>
      </c>
      <c r="W27" s="228" t="n">
        <f aca="false">T27*V27</f>
        <v>0</v>
      </c>
      <c r="X27" s="228"/>
      <c r="Y27" s="228" t="s">
        <v>654</v>
      </c>
      <c r="Z27" s="236" t="s">
        <v>655</v>
      </c>
      <c r="AA27" s="228" t="n">
        <f aca="false">+O27</f>
        <v>0.25</v>
      </c>
      <c r="AB27" s="232" t="n">
        <v>1</v>
      </c>
      <c r="AC27" s="225"/>
      <c r="AD27" s="225" t="s">
        <v>656</v>
      </c>
      <c r="AE27" s="248" t="n">
        <f aca="false">+AA27+AA28+AA29+AA30</f>
        <v>0.5</v>
      </c>
      <c r="AF27" s="225"/>
      <c r="AG27" s="225" t="s">
        <v>657</v>
      </c>
      <c r="AH27" s="225" t="s">
        <v>658</v>
      </c>
    </row>
    <row r="28" s="233" customFormat="true" ht="57" hidden="false" customHeight="true" outlineLevel="0" collapsed="false">
      <c r="A28" s="225" t="s">
        <v>659</v>
      </c>
      <c r="B28" s="225"/>
      <c r="C28" s="225"/>
      <c r="D28" s="225"/>
      <c r="E28" s="225"/>
      <c r="F28" s="225"/>
      <c r="G28" s="225"/>
      <c r="H28" s="225"/>
      <c r="I28" s="228"/>
      <c r="J28" s="225"/>
      <c r="K28" s="228"/>
      <c r="L28" s="228"/>
      <c r="M28" s="228"/>
      <c r="N28" s="225" t="s">
        <v>660</v>
      </c>
      <c r="O28" s="228" t="n">
        <v>0.25</v>
      </c>
      <c r="P28" s="228"/>
      <c r="Q28" s="228" t="n">
        <v>0.5</v>
      </c>
      <c r="R28" s="228"/>
      <c r="S28" s="228" t="n">
        <v>0.5</v>
      </c>
      <c r="T28" s="228" t="s">
        <v>50</v>
      </c>
      <c r="U28" s="228" t="s">
        <v>50</v>
      </c>
      <c r="V28" s="228" t="s">
        <v>50</v>
      </c>
      <c r="W28" s="228" t="s">
        <v>50</v>
      </c>
      <c r="X28" s="228"/>
      <c r="Y28" s="228"/>
      <c r="Z28" s="236"/>
      <c r="AA28" s="232" t="n">
        <v>0</v>
      </c>
      <c r="AB28" s="232" t="n">
        <v>0</v>
      </c>
      <c r="AC28" s="225" t="s">
        <v>661</v>
      </c>
      <c r="AD28" s="225" t="s">
        <v>662</v>
      </c>
      <c r="AE28" s="248"/>
      <c r="AF28" s="225"/>
      <c r="AG28" s="287" t="s">
        <v>663</v>
      </c>
      <c r="AH28" s="225"/>
    </row>
    <row r="29" s="233" customFormat="true" ht="59.25" hidden="false" customHeight="true" outlineLevel="0" collapsed="false">
      <c r="A29" s="225" t="s">
        <v>664</v>
      </c>
      <c r="B29" s="225"/>
      <c r="C29" s="225"/>
      <c r="D29" s="225"/>
      <c r="E29" s="225"/>
      <c r="F29" s="225"/>
      <c r="G29" s="225"/>
      <c r="H29" s="225"/>
      <c r="I29" s="228"/>
      <c r="J29" s="225"/>
      <c r="K29" s="228"/>
      <c r="L29" s="228"/>
      <c r="M29" s="228"/>
      <c r="N29" s="225" t="s">
        <v>665</v>
      </c>
      <c r="O29" s="228" t="n">
        <v>0.25</v>
      </c>
      <c r="P29" s="228" t="n">
        <v>0.25</v>
      </c>
      <c r="Q29" s="228" t="n">
        <v>0.25</v>
      </c>
      <c r="R29" s="228" t="n">
        <v>0.25</v>
      </c>
      <c r="S29" s="228" t="n">
        <v>0.25</v>
      </c>
      <c r="T29" s="228" t="n">
        <f aca="false">R29</f>
        <v>0.25</v>
      </c>
      <c r="U29" s="228" t="n">
        <v>0.25</v>
      </c>
      <c r="V29" s="228" t="n">
        <f aca="false">U29*T29</f>
        <v>0.0625</v>
      </c>
      <c r="W29" s="228" t="n">
        <f aca="false">T29*V29</f>
        <v>0.015625</v>
      </c>
      <c r="X29" s="228"/>
      <c r="Y29" s="228" t="s">
        <v>666</v>
      </c>
      <c r="Z29" s="236" t="s">
        <v>667</v>
      </c>
      <c r="AA29" s="228" t="n">
        <f aca="false">+O29</f>
        <v>0.25</v>
      </c>
      <c r="AB29" s="232" t="n">
        <v>1</v>
      </c>
      <c r="AC29" s="225"/>
      <c r="AD29" s="225"/>
      <c r="AE29" s="248"/>
      <c r="AF29" s="225" t="s">
        <v>668</v>
      </c>
      <c r="AG29" s="225"/>
      <c r="AH29" s="225"/>
    </row>
    <row r="30" s="233" customFormat="true" ht="39" hidden="false" customHeight="true" outlineLevel="0" collapsed="false">
      <c r="A30" s="225" t="s">
        <v>669</v>
      </c>
      <c r="B30" s="225"/>
      <c r="C30" s="225"/>
      <c r="D30" s="225"/>
      <c r="E30" s="225"/>
      <c r="F30" s="225"/>
      <c r="G30" s="225"/>
      <c r="H30" s="225"/>
      <c r="I30" s="228"/>
      <c r="J30" s="225"/>
      <c r="K30" s="228"/>
      <c r="L30" s="228"/>
      <c r="M30" s="228"/>
      <c r="N30" s="225" t="s">
        <v>670</v>
      </c>
      <c r="O30" s="228" t="n">
        <v>0.25</v>
      </c>
      <c r="P30" s="228"/>
      <c r="Q30" s="228" t="n">
        <v>1</v>
      </c>
      <c r="R30" s="228"/>
      <c r="S30" s="228"/>
      <c r="T30" s="228" t="s">
        <v>50</v>
      </c>
      <c r="U30" s="228" t="s">
        <v>50</v>
      </c>
      <c r="V30" s="228" t="s">
        <v>50</v>
      </c>
      <c r="W30" s="228" t="s">
        <v>50</v>
      </c>
      <c r="X30" s="228"/>
      <c r="Y30" s="228"/>
      <c r="Z30" s="236"/>
      <c r="AA30" s="232" t="n">
        <v>0</v>
      </c>
      <c r="AB30" s="232" t="n">
        <v>0</v>
      </c>
      <c r="AC30" s="225" t="s">
        <v>661</v>
      </c>
      <c r="AD30" s="225" t="s">
        <v>662</v>
      </c>
      <c r="AE30" s="248"/>
      <c r="AF30" s="225" t="s">
        <v>671</v>
      </c>
      <c r="AG30" s="225" t="s">
        <v>672</v>
      </c>
      <c r="AH30" s="225"/>
    </row>
    <row r="31" s="233" customFormat="true" ht="69" hidden="false" customHeight="true" outlineLevel="0" collapsed="false">
      <c r="A31" s="225" t="s">
        <v>673</v>
      </c>
      <c r="B31" s="225" t="s">
        <v>260</v>
      </c>
      <c r="C31" s="225" t="s">
        <v>261</v>
      </c>
      <c r="D31" s="225" t="s">
        <v>47</v>
      </c>
      <c r="E31" s="225" t="s">
        <v>674</v>
      </c>
      <c r="F31" s="225" t="s">
        <v>651</v>
      </c>
      <c r="G31" s="225" t="s">
        <v>675</v>
      </c>
      <c r="H31" s="225" t="s">
        <v>119</v>
      </c>
      <c r="I31" s="228" t="n">
        <v>0.39</v>
      </c>
      <c r="J31" s="225" t="n">
        <v>2017</v>
      </c>
      <c r="K31" s="228" t="n">
        <v>0.03</v>
      </c>
      <c r="L31" s="234" t="n">
        <v>0.303</v>
      </c>
      <c r="M31" s="228" t="n">
        <v>1</v>
      </c>
      <c r="N31" s="225" t="s">
        <v>676</v>
      </c>
      <c r="O31" s="228" t="n">
        <v>0.7</v>
      </c>
      <c r="P31" s="228" t="n">
        <v>0.25</v>
      </c>
      <c r="Q31" s="228" t="n">
        <v>0.25</v>
      </c>
      <c r="R31" s="228" t="n">
        <v>0.25</v>
      </c>
      <c r="S31" s="228" t="n">
        <v>0.25</v>
      </c>
      <c r="T31" s="228" t="n">
        <f aca="false">R31</f>
        <v>0.25</v>
      </c>
      <c r="U31" s="228" t="n">
        <v>0.25</v>
      </c>
      <c r="V31" s="228" t="n">
        <f aca="false">U31*T31</f>
        <v>0.0625</v>
      </c>
      <c r="W31" s="228" t="n">
        <f aca="false">T31*V31</f>
        <v>0.015625</v>
      </c>
      <c r="X31" s="228"/>
      <c r="Y31" s="228" t="s">
        <v>677</v>
      </c>
      <c r="Z31" s="236" t="s">
        <v>678</v>
      </c>
      <c r="AA31" s="232" t="n">
        <f aca="false">+O31</f>
        <v>0.7</v>
      </c>
      <c r="AB31" s="232" t="n">
        <v>1</v>
      </c>
      <c r="AC31" s="225"/>
      <c r="AD31" s="225"/>
      <c r="AE31" s="228" t="n">
        <f aca="false">+AA31+AA32</f>
        <v>1</v>
      </c>
      <c r="AF31" s="225" t="s">
        <v>459</v>
      </c>
      <c r="AG31" s="225" t="s">
        <v>593</v>
      </c>
      <c r="AH31" s="225" t="s">
        <v>640</v>
      </c>
    </row>
    <row r="32" s="233" customFormat="true" ht="54" hidden="false" customHeight="true" outlineLevel="0" collapsed="false">
      <c r="A32" s="225" t="s">
        <v>679</v>
      </c>
      <c r="B32" s="225"/>
      <c r="C32" s="225"/>
      <c r="D32" s="225"/>
      <c r="E32" s="225"/>
      <c r="F32" s="225"/>
      <c r="G32" s="225"/>
      <c r="H32" s="225"/>
      <c r="I32" s="228"/>
      <c r="J32" s="225"/>
      <c r="K32" s="228"/>
      <c r="L32" s="234"/>
      <c r="M32" s="228"/>
      <c r="N32" s="225" t="s">
        <v>680</v>
      </c>
      <c r="O32" s="228" t="n">
        <v>0.3</v>
      </c>
      <c r="P32" s="228" t="n">
        <v>0.25</v>
      </c>
      <c r="Q32" s="228" t="n">
        <v>0.25</v>
      </c>
      <c r="R32" s="228" t="n">
        <v>0.25</v>
      </c>
      <c r="S32" s="228" t="n">
        <v>0.25</v>
      </c>
      <c r="T32" s="228" t="n">
        <f aca="false">R32</f>
        <v>0.25</v>
      </c>
      <c r="U32" s="228" t="n">
        <v>0.25</v>
      </c>
      <c r="V32" s="228" t="n">
        <f aca="false">U32*T32</f>
        <v>0.0625</v>
      </c>
      <c r="W32" s="228" t="n">
        <f aca="false">T32*V32</f>
        <v>0.015625</v>
      </c>
      <c r="X32" s="228"/>
      <c r="Y32" s="228" t="s">
        <v>681</v>
      </c>
      <c r="Z32" s="236" t="s">
        <v>682</v>
      </c>
      <c r="AA32" s="232" t="n">
        <f aca="false">+O32</f>
        <v>0.3</v>
      </c>
      <c r="AB32" s="232" t="n">
        <v>1</v>
      </c>
      <c r="AC32" s="225"/>
      <c r="AD32" s="225"/>
      <c r="AE32" s="228"/>
      <c r="AF32" s="228"/>
      <c r="AG32" s="228"/>
      <c r="AH32" s="225"/>
    </row>
    <row r="33" s="233" customFormat="true" ht="70.5" hidden="false" customHeight="true" outlineLevel="0" collapsed="false">
      <c r="A33" s="225" t="s">
        <v>748</v>
      </c>
      <c r="B33" s="225" t="s">
        <v>260</v>
      </c>
      <c r="C33" s="225" t="s">
        <v>261</v>
      </c>
      <c r="D33" s="226" t="s">
        <v>47</v>
      </c>
      <c r="E33" s="225" t="s">
        <v>749</v>
      </c>
      <c r="F33" s="225" t="s">
        <v>750</v>
      </c>
      <c r="G33" s="225" t="s">
        <v>751</v>
      </c>
      <c r="H33" s="225" t="s">
        <v>119</v>
      </c>
      <c r="I33" s="288" t="s">
        <v>752</v>
      </c>
      <c r="J33" s="225" t="n">
        <v>2017</v>
      </c>
      <c r="K33" s="228" t="n">
        <v>1</v>
      </c>
      <c r="L33" s="228" t="n">
        <v>1</v>
      </c>
      <c r="M33" s="228" t="n">
        <v>1</v>
      </c>
      <c r="N33" s="226" t="s">
        <v>753</v>
      </c>
      <c r="O33" s="239" t="n">
        <v>1</v>
      </c>
      <c r="P33" s="228"/>
      <c r="Q33" s="228"/>
      <c r="R33" s="228" t="n">
        <v>1</v>
      </c>
      <c r="S33" s="228" t="n">
        <v>1</v>
      </c>
      <c r="T33" s="228" t="n">
        <f aca="false">R33</f>
        <v>1</v>
      </c>
      <c r="U33" s="228" t="n">
        <v>1</v>
      </c>
      <c r="V33" s="228" t="n">
        <f aca="false">U33*T33</f>
        <v>1</v>
      </c>
      <c r="W33" s="228" t="n">
        <f aca="false">T33*V33</f>
        <v>1</v>
      </c>
      <c r="X33" s="228"/>
      <c r="Y33" s="250" t="s">
        <v>754</v>
      </c>
      <c r="Z33" s="251" t="s">
        <v>755</v>
      </c>
      <c r="AA33" s="228" t="n">
        <f aca="false">+O33</f>
        <v>1</v>
      </c>
      <c r="AB33" s="232" t="n">
        <v>1</v>
      </c>
      <c r="AC33" s="225"/>
      <c r="AD33" s="225"/>
      <c r="AE33" s="232" t="n">
        <f aca="false">+(AA33+AA34)/2</f>
        <v>1</v>
      </c>
      <c r="AF33" s="225" t="s">
        <v>756</v>
      </c>
      <c r="AG33" s="225" t="s">
        <v>757</v>
      </c>
      <c r="AH33" s="226" t="s">
        <v>758</v>
      </c>
    </row>
    <row r="34" s="233" customFormat="true" ht="66" hidden="false" customHeight="true" outlineLevel="0" collapsed="false">
      <c r="A34" s="225" t="s">
        <v>759</v>
      </c>
      <c r="B34" s="225"/>
      <c r="C34" s="225"/>
      <c r="D34" s="226"/>
      <c r="E34" s="225" t="s">
        <v>760</v>
      </c>
      <c r="F34" s="225" t="s">
        <v>750</v>
      </c>
      <c r="G34" s="225" t="s">
        <v>751</v>
      </c>
      <c r="H34" s="225" t="s">
        <v>119</v>
      </c>
      <c r="I34" s="288" t="s">
        <v>752</v>
      </c>
      <c r="J34" s="225" t="n">
        <v>2017</v>
      </c>
      <c r="K34" s="228" t="n">
        <v>1</v>
      </c>
      <c r="L34" s="228" t="n">
        <v>1</v>
      </c>
      <c r="M34" s="228" t="n">
        <v>1</v>
      </c>
      <c r="N34" s="226" t="s">
        <v>753</v>
      </c>
      <c r="O34" s="239" t="n">
        <v>1</v>
      </c>
      <c r="P34" s="228"/>
      <c r="Q34" s="228"/>
      <c r="R34" s="228" t="n">
        <v>1</v>
      </c>
      <c r="S34" s="228" t="n">
        <v>1</v>
      </c>
      <c r="T34" s="228" t="n">
        <f aca="false">R34</f>
        <v>1</v>
      </c>
      <c r="U34" s="228" t="n">
        <v>1</v>
      </c>
      <c r="V34" s="228" t="n">
        <f aca="false">U34*T34</f>
        <v>1</v>
      </c>
      <c r="W34" s="228" t="n">
        <f aca="false">T34*V34</f>
        <v>1</v>
      </c>
      <c r="X34" s="228"/>
      <c r="Y34" s="250" t="s">
        <v>761</v>
      </c>
      <c r="Z34" s="251" t="s">
        <v>762</v>
      </c>
      <c r="AA34" s="228" t="n">
        <f aca="false">+O34</f>
        <v>1</v>
      </c>
      <c r="AB34" s="232" t="n">
        <v>1</v>
      </c>
      <c r="AC34" s="225"/>
      <c r="AD34" s="225"/>
      <c r="AE34" s="232"/>
      <c r="AF34" s="225" t="s">
        <v>756</v>
      </c>
      <c r="AG34" s="225"/>
      <c r="AH34" s="226" t="s">
        <v>1471</v>
      </c>
    </row>
    <row r="35" customFormat="false" ht="12.75" hidden="false" customHeight="false" outlineLevel="0" collapsed="false">
      <c r="E35" s="215" t="n">
        <f aca="false">+COUNTA(E9:E34)</f>
        <v>11</v>
      </c>
      <c r="M35" s="263" t="n">
        <f aca="false">+AVERAGE(M9:M34)</f>
        <v>1</v>
      </c>
      <c r="N35" s="215" t="n">
        <f aca="false">+COUNTA(N9:N34)</f>
        <v>26</v>
      </c>
      <c r="AE35" s="263" t="n">
        <f aca="false">+AVERAGE(AE9:AE34)</f>
        <v>0.9433</v>
      </c>
    </row>
    <row r="36" customFormat="false" ht="24" hidden="false" customHeight="true" outlineLevel="0" collapsed="false">
      <c r="B36" s="264" t="s">
        <v>1298</v>
      </c>
      <c r="C36" s="264"/>
      <c r="D36" s="264"/>
      <c r="M36" s="263"/>
    </row>
    <row r="37" customFormat="false" ht="12.75" hidden="false" customHeight="false" outlineLevel="0" collapsed="false">
      <c r="B37" s="265"/>
      <c r="C37" s="265"/>
      <c r="D37" s="265"/>
      <c r="K37" s="266"/>
    </row>
    <row r="38" customFormat="false" ht="13.5" hidden="false" customHeight="false" outlineLevel="0" collapsed="false">
      <c r="A38" s="267"/>
      <c r="B38" s="268"/>
      <c r="C38" s="268"/>
      <c r="D38" s="268"/>
      <c r="E38" s="267"/>
      <c r="F38" s="267"/>
      <c r="N38" s="267"/>
      <c r="O38" s="268"/>
      <c r="P38" s="268"/>
      <c r="Q38" s="268"/>
      <c r="R38" s="267"/>
      <c r="S38" s="267"/>
      <c r="T38" s="269"/>
      <c r="U38" s="269"/>
      <c r="V38" s="269"/>
      <c r="W38" s="269"/>
      <c r="X38" s="269"/>
      <c r="Y38" s="269"/>
      <c r="Z38" s="269"/>
      <c r="AH38" s="270"/>
    </row>
    <row r="39" customFormat="false" ht="12.75" hidden="false" customHeight="true" outlineLevel="0" collapsed="false">
      <c r="A39" s="264" t="s">
        <v>1299</v>
      </c>
      <c r="B39" s="264"/>
      <c r="C39" s="264"/>
      <c r="D39" s="264"/>
      <c r="E39" s="264"/>
      <c r="F39" s="264"/>
      <c r="N39" s="264" t="s">
        <v>1300</v>
      </c>
      <c r="O39" s="264"/>
      <c r="P39" s="264"/>
      <c r="Q39" s="264"/>
      <c r="R39" s="264"/>
      <c r="S39" s="264"/>
      <c r="T39" s="271"/>
      <c r="U39" s="271"/>
      <c r="V39" s="271"/>
      <c r="W39" s="271"/>
      <c r="X39" s="271"/>
      <c r="Y39" s="271"/>
      <c r="Z39" s="271"/>
      <c r="AH39" s="264"/>
    </row>
    <row r="40" customFormat="false" ht="12.75" hidden="false" customHeight="true" outlineLevel="0" collapsed="false">
      <c r="A40" s="264" t="s">
        <v>1301</v>
      </c>
      <c r="B40" s="264"/>
      <c r="C40" s="264"/>
      <c r="D40" s="264"/>
      <c r="E40" s="264"/>
      <c r="F40" s="264"/>
      <c r="N40" s="264" t="s">
        <v>150</v>
      </c>
      <c r="O40" s="264"/>
      <c r="P40" s="264"/>
      <c r="Q40" s="264"/>
      <c r="R40" s="264"/>
      <c r="S40" s="264"/>
      <c r="T40" s="271"/>
      <c r="U40" s="271"/>
      <c r="V40" s="271"/>
      <c r="W40" s="271"/>
      <c r="X40" s="271"/>
      <c r="Y40" s="271"/>
      <c r="Z40" s="271"/>
      <c r="AH40" s="271"/>
    </row>
    <row r="41" customFormat="false" ht="12.75" hidden="false" customHeight="true" outlineLevel="0" collapsed="false">
      <c r="B41" s="264" t="s">
        <v>1302</v>
      </c>
      <c r="C41" s="264"/>
      <c r="D41" s="264"/>
      <c r="N41" s="272"/>
      <c r="O41" s="272"/>
      <c r="P41" s="272"/>
      <c r="Q41" s="272"/>
      <c r="R41" s="272"/>
      <c r="S41" s="272"/>
      <c r="T41" s="272"/>
      <c r="U41" s="272"/>
      <c r="V41" s="272"/>
      <c r="W41" s="272"/>
      <c r="X41" s="272"/>
      <c r="Y41" s="272"/>
      <c r="Z41" s="272"/>
    </row>
    <row r="42" customFormat="false" ht="12.75" hidden="false" customHeight="false" outlineLevel="0" collapsed="false">
      <c r="B42" s="271" t="s">
        <v>1301</v>
      </c>
      <c r="C42" s="265"/>
      <c r="D42" s="265"/>
      <c r="N42" s="272"/>
      <c r="O42" s="272"/>
      <c r="P42" s="272"/>
      <c r="Q42" s="272"/>
      <c r="R42" s="272"/>
      <c r="S42" s="272"/>
      <c r="T42" s="272"/>
      <c r="U42" s="272"/>
      <c r="V42" s="272"/>
      <c r="W42" s="272"/>
      <c r="X42" s="272"/>
      <c r="Y42" s="272"/>
      <c r="Z42" s="272"/>
    </row>
  </sheetData>
  <mergeCells count="150">
    <mergeCell ref="A1:Z1"/>
    <mergeCell ref="A2:G2"/>
    <mergeCell ref="H2:Z2"/>
    <mergeCell ref="A3:G3"/>
    <mergeCell ref="H3:Z3"/>
    <mergeCell ref="A4:G4"/>
    <mergeCell ref="H4:Z4"/>
    <mergeCell ref="A5:G5"/>
    <mergeCell ref="H5:Z5"/>
    <mergeCell ref="A6:A8"/>
    <mergeCell ref="B6:B8"/>
    <mergeCell ref="C6:C8"/>
    <mergeCell ref="D6:D8"/>
    <mergeCell ref="E6:E8"/>
    <mergeCell ref="F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F7:F8"/>
    <mergeCell ref="G7:G8"/>
    <mergeCell ref="H7:H8"/>
    <mergeCell ref="I7:J7"/>
    <mergeCell ref="K7:K8"/>
    <mergeCell ref="B9:B12"/>
    <mergeCell ref="C9:C12"/>
    <mergeCell ref="D9:D12"/>
    <mergeCell ref="E9:E12"/>
    <mergeCell ref="F9:F12"/>
    <mergeCell ref="G9:G12"/>
    <mergeCell ref="H9:H12"/>
    <mergeCell ref="I9:I12"/>
    <mergeCell ref="J9:J12"/>
    <mergeCell ref="K9:K12"/>
    <mergeCell ref="L9:L12"/>
    <mergeCell ref="M9:M12"/>
    <mergeCell ref="X9:X12"/>
    <mergeCell ref="AE9:AE12"/>
    <mergeCell ref="AH9:AH12"/>
    <mergeCell ref="B13:B16"/>
    <mergeCell ref="C13:C16"/>
    <mergeCell ref="D13:D16"/>
    <mergeCell ref="E13:E16"/>
    <mergeCell ref="F13:F16"/>
    <mergeCell ref="G13:G16"/>
    <mergeCell ref="H13:H16"/>
    <mergeCell ref="I13:I16"/>
    <mergeCell ref="J13:J16"/>
    <mergeCell ref="K13:K16"/>
    <mergeCell ref="L13:L16"/>
    <mergeCell ref="M13:M16"/>
    <mergeCell ref="X13:X16"/>
    <mergeCell ref="AE13:AE16"/>
    <mergeCell ref="B17:B19"/>
    <mergeCell ref="C17:C19"/>
    <mergeCell ref="D17:D19"/>
    <mergeCell ref="E17:E19"/>
    <mergeCell ref="F17:F19"/>
    <mergeCell ref="G17:G19"/>
    <mergeCell ref="H17:H19"/>
    <mergeCell ref="I17:I19"/>
    <mergeCell ref="J17:J19"/>
    <mergeCell ref="K17:K19"/>
    <mergeCell ref="L17:L19"/>
    <mergeCell ref="M17:M19"/>
    <mergeCell ref="X17:X19"/>
    <mergeCell ref="AE17:AE19"/>
    <mergeCell ref="AF17:AF19"/>
    <mergeCell ref="AG17:AG19"/>
    <mergeCell ref="B20:B23"/>
    <mergeCell ref="C20:C23"/>
    <mergeCell ref="D20:D23"/>
    <mergeCell ref="E20:E23"/>
    <mergeCell ref="F20:F23"/>
    <mergeCell ref="G20:G23"/>
    <mergeCell ref="H20:H23"/>
    <mergeCell ref="I20:I23"/>
    <mergeCell ref="J20:J23"/>
    <mergeCell ref="K20:K23"/>
    <mergeCell ref="L20:L23"/>
    <mergeCell ref="M20:M23"/>
    <mergeCell ref="X20:X23"/>
    <mergeCell ref="Y20:Y21"/>
    <mergeCell ref="Z20:Z21"/>
    <mergeCell ref="AE20:AE23"/>
    <mergeCell ref="AF20:AF23"/>
    <mergeCell ref="AG20:AG23"/>
    <mergeCell ref="AF24:AF25"/>
    <mergeCell ref="B27:B30"/>
    <mergeCell ref="C27:C30"/>
    <mergeCell ref="D27:D30"/>
    <mergeCell ref="E27:E30"/>
    <mergeCell ref="F27:F30"/>
    <mergeCell ref="G27:G30"/>
    <mergeCell ref="H27:H30"/>
    <mergeCell ref="I27:I30"/>
    <mergeCell ref="J27:J30"/>
    <mergeCell ref="K27:K30"/>
    <mergeCell ref="L27:L30"/>
    <mergeCell ref="M27:M30"/>
    <mergeCell ref="X27:X30"/>
    <mergeCell ref="AE27:AE30"/>
    <mergeCell ref="AH27:AH30"/>
    <mergeCell ref="B31:B32"/>
    <mergeCell ref="C31:C32"/>
    <mergeCell ref="D31:D32"/>
    <mergeCell ref="E31:E32"/>
    <mergeCell ref="F31:F32"/>
    <mergeCell ref="G31:G32"/>
    <mergeCell ref="H31:H32"/>
    <mergeCell ref="I31:I32"/>
    <mergeCell ref="J31:J32"/>
    <mergeCell ref="K31:K32"/>
    <mergeCell ref="L31:L32"/>
    <mergeCell ref="M31:M32"/>
    <mergeCell ref="X31:X32"/>
    <mergeCell ref="AE31:AE32"/>
    <mergeCell ref="AF31:AF32"/>
    <mergeCell ref="AG31:AG32"/>
    <mergeCell ref="AH31:AH32"/>
    <mergeCell ref="B33:B34"/>
    <mergeCell ref="C33:C34"/>
    <mergeCell ref="D33:D34"/>
    <mergeCell ref="X33:X34"/>
    <mergeCell ref="AE33:AE34"/>
    <mergeCell ref="B36:D36"/>
    <mergeCell ref="A39:F39"/>
    <mergeCell ref="N39:S39"/>
    <mergeCell ref="A40:F40"/>
    <mergeCell ref="N40:S40"/>
    <mergeCell ref="B41:D41"/>
  </mergeCells>
  <printOptions headings="false" gridLines="false" gridLinesSet="true" horizontalCentered="true" verticalCentered="false"/>
  <pageMargins left="0.39375" right="0.39375" top="0.551388888888889"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9" man="true" max="16383" min="0"/>
    <brk id="16" man="true" max="16383" min="0"/>
    <brk id="23" man="true" max="16383" min="0"/>
    <brk id="2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6" colorId="64" zoomScale="100" zoomScaleNormal="100" zoomScalePageLayoutView="40" workbookViewId="0">
      <pane xSplit="2" ySplit="3" topLeftCell="E17" activePane="bottomRight" state="frozen"/>
      <selection pane="topLeft" activeCell="A6" activeCellId="0" sqref="A6"/>
      <selection pane="topRight" activeCell="E6" activeCellId="0" sqref="E6"/>
      <selection pane="bottomLeft" activeCell="A17" activeCellId="0" sqref="A17"/>
      <selection pane="bottomRight" activeCell="E9" activeCellId="0" sqref="E9:E11"/>
    </sheetView>
  </sheetViews>
  <sheetFormatPr defaultColWidth="11.41796875" defaultRowHeight="12.75" zeroHeight="false" outlineLevelRow="0" outlineLevelCol="0"/>
  <cols>
    <col collapsed="false" customWidth="true" hidden="false" outlineLevel="0" max="1" min="1" style="215" width="8.41"/>
    <col collapsed="false" customWidth="true" hidden="true" outlineLevel="0" max="2" min="2" style="215" width="18.7"/>
    <col collapsed="false" customWidth="true" hidden="true" outlineLevel="0" max="3" min="3" style="215" width="15.85"/>
    <col collapsed="false" customWidth="true" hidden="true" outlineLevel="0" max="4" min="4" style="215" width="9.56"/>
    <col collapsed="false" customWidth="true" hidden="false" outlineLevel="0" max="5" min="5" style="215" width="23.41"/>
    <col collapsed="false" customWidth="true" hidden="false" outlineLevel="0" max="6" min="6" style="215" width="14.14"/>
    <col collapsed="false" customWidth="true" hidden="false" outlineLevel="0" max="7" min="7" style="215" width="25.56"/>
    <col collapsed="false" customWidth="true" hidden="true" outlineLevel="0" max="8" min="8" style="215" width="14.56"/>
    <col collapsed="false" customWidth="true" hidden="true" outlineLevel="0" max="9" min="9" style="215" width="8.28"/>
    <col collapsed="false" customWidth="true" hidden="true" outlineLevel="0" max="10" min="10" style="215" width="7.42"/>
    <col collapsed="false" customWidth="true" hidden="true" outlineLevel="0" max="11" min="11" style="215" width="11.28"/>
    <col collapsed="false" customWidth="true" hidden="false" outlineLevel="0" max="12" min="12" style="215" width="11.13"/>
    <col collapsed="false" customWidth="true" hidden="false" outlineLevel="0" max="13" min="13" style="215" width="10.28"/>
    <col collapsed="false" customWidth="true" hidden="false" outlineLevel="0" max="14" min="14" style="215" width="47.56"/>
    <col collapsed="false" customWidth="true" hidden="false" outlineLevel="0" max="15" min="15" style="215" width="11.99"/>
    <col collapsed="false" customWidth="true" hidden="true" outlineLevel="0" max="19" min="16" style="215" width="5.71"/>
    <col collapsed="false" customWidth="true" hidden="true" outlineLevel="0" max="20" min="20" style="215" width="15.28"/>
    <col collapsed="false" customWidth="true" hidden="true" outlineLevel="0" max="21" min="21" style="215" width="14.28"/>
    <col collapsed="false" customWidth="true" hidden="true" outlineLevel="0" max="22" min="22" style="215" width="14.7"/>
    <col collapsed="false" customWidth="true" hidden="true" outlineLevel="0" max="23" min="23" style="215" width="10.99"/>
    <col collapsed="false" customWidth="true" hidden="true" outlineLevel="0" max="24" min="24" style="215" width="10.13"/>
    <col collapsed="false" customWidth="true" hidden="true" outlineLevel="0" max="26" min="25" style="215" width="11.7"/>
    <col collapsed="false" customWidth="true" hidden="true" outlineLevel="0" max="28" min="27" style="215" width="10.97"/>
    <col collapsed="false" customWidth="true" hidden="true" outlineLevel="0" max="29" min="29" style="215" width="30.99"/>
    <col collapsed="false" customWidth="true" hidden="true" outlineLevel="0" max="30" min="30" style="215" width="21.28"/>
    <col collapsed="false" customWidth="false" hidden="false" outlineLevel="0" max="31" min="31" style="215" width="11.42"/>
    <col collapsed="false" customWidth="true" hidden="true" outlineLevel="0" max="32" min="32" style="215" width="13.56"/>
    <col collapsed="false" customWidth="true" hidden="true" outlineLevel="0" max="33" min="33" style="215" width="16.28"/>
    <col collapsed="false" customWidth="true" hidden="false" outlineLevel="0" max="34" min="34" style="215" width="24.41"/>
    <col collapsed="false" customWidth="false" hidden="false" outlineLevel="0" max="257" min="35" style="215" width="11.42"/>
  </cols>
  <sheetData>
    <row r="1" customFormat="false" ht="70.5" hidden="false" customHeight="true" outlineLevel="0" collapsed="false">
      <c r="A1" s="216" t="s">
        <v>0</v>
      </c>
      <c r="B1" s="216"/>
      <c r="C1" s="216"/>
      <c r="D1" s="216"/>
      <c r="E1" s="216"/>
      <c r="F1" s="216"/>
      <c r="G1" s="216"/>
      <c r="H1" s="216"/>
      <c r="I1" s="216"/>
      <c r="J1" s="216"/>
      <c r="K1" s="216"/>
      <c r="L1" s="216"/>
      <c r="M1" s="216"/>
      <c r="N1" s="216"/>
      <c r="O1" s="216"/>
      <c r="P1" s="216"/>
      <c r="Q1" s="216"/>
      <c r="R1" s="216"/>
      <c r="S1" s="216"/>
      <c r="T1" s="216"/>
      <c r="U1" s="216"/>
      <c r="V1" s="216"/>
      <c r="W1" s="216"/>
      <c r="X1" s="216"/>
      <c r="Y1" s="216"/>
      <c r="Z1" s="216"/>
    </row>
    <row r="2" customFormat="false" ht="18" hidden="false" customHeight="true" outlineLevel="0" collapsed="false">
      <c r="A2" s="217" t="s">
        <v>1</v>
      </c>
      <c r="B2" s="217"/>
      <c r="C2" s="217"/>
      <c r="D2" s="217"/>
      <c r="E2" s="217"/>
      <c r="F2" s="217"/>
      <c r="G2" s="217"/>
      <c r="H2" s="126" t="s">
        <v>2</v>
      </c>
      <c r="I2" s="126"/>
      <c r="J2" s="126"/>
      <c r="K2" s="126"/>
      <c r="L2" s="126"/>
      <c r="M2" s="126"/>
      <c r="N2" s="126"/>
      <c r="O2" s="126"/>
      <c r="P2" s="126"/>
      <c r="Q2" s="126"/>
      <c r="R2" s="126"/>
      <c r="S2" s="126"/>
      <c r="T2" s="126"/>
      <c r="U2" s="126"/>
      <c r="V2" s="126"/>
      <c r="W2" s="126"/>
      <c r="X2" s="126"/>
      <c r="Y2" s="126"/>
      <c r="Z2" s="126"/>
    </row>
    <row r="3" customFormat="false" ht="15.75" hidden="false" customHeight="true" outlineLevel="0" collapsed="false">
      <c r="A3" s="218" t="s">
        <v>3</v>
      </c>
      <c r="B3" s="218"/>
      <c r="C3" s="218"/>
      <c r="D3" s="218"/>
      <c r="E3" s="218"/>
      <c r="F3" s="218"/>
      <c r="G3" s="218"/>
      <c r="H3" s="125" t="n">
        <v>1100109224</v>
      </c>
      <c r="I3" s="125"/>
      <c r="J3" s="125"/>
      <c r="K3" s="125"/>
      <c r="L3" s="125"/>
      <c r="M3" s="125"/>
      <c r="N3" s="125"/>
      <c r="O3" s="125"/>
      <c r="P3" s="125"/>
      <c r="Q3" s="125"/>
      <c r="R3" s="125"/>
      <c r="S3" s="125"/>
      <c r="T3" s="125"/>
      <c r="U3" s="125"/>
      <c r="V3" s="125"/>
      <c r="W3" s="125"/>
      <c r="X3" s="125"/>
      <c r="Y3" s="125"/>
      <c r="Z3" s="125"/>
    </row>
    <row r="4" customFormat="false" ht="15.75" hidden="false" customHeight="true" outlineLevel="0" collapsed="false">
      <c r="A4" s="218" t="s">
        <v>4</v>
      </c>
      <c r="B4" s="218"/>
      <c r="C4" s="218"/>
      <c r="D4" s="218"/>
      <c r="E4" s="218"/>
      <c r="F4" s="218"/>
      <c r="G4" s="218"/>
      <c r="H4" s="125" t="s">
        <v>1464</v>
      </c>
      <c r="I4" s="125"/>
      <c r="J4" s="125"/>
      <c r="K4" s="125"/>
      <c r="L4" s="125"/>
      <c r="M4" s="125"/>
      <c r="N4" s="125"/>
      <c r="O4" s="125"/>
      <c r="P4" s="125"/>
      <c r="Q4" s="125"/>
      <c r="R4" s="125"/>
      <c r="S4" s="125"/>
      <c r="T4" s="125"/>
      <c r="U4" s="125"/>
      <c r="V4" s="125"/>
      <c r="W4" s="125"/>
      <c r="X4" s="125"/>
      <c r="Y4" s="125"/>
      <c r="Z4" s="125"/>
    </row>
    <row r="5" customFormat="false" ht="15.75" hidden="false" customHeight="true" outlineLevel="0" collapsed="false">
      <c r="A5" s="219" t="s">
        <v>6</v>
      </c>
      <c r="B5" s="219"/>
      <c r="C5" s="219"/>
      <c r="D5" s="219"/>
      <c r="E5" s="219"/>
      <c r="F5" s="219"/>
      <c r="G5" s="219"/>
      <c r="H5" s="220" t="s">
        <v>7</v>
      </c>
      <c r="I5" s="220"/>
      <c r="J5" s="220"/>
      <c r="K5" s="220"/>
      <c r="L5" s="220"/>
      <c r="M5" s="220"/>
      <c r="N5" s="220"/>
      <c r="O5" s="220"/>
      <c r="P5" s="220"/>
      <c r="Q5" s="220"/>
      <c r="R5" s="220"/>
      <c r="S5" s="220"/>
      <c r="T5" s="220"/>
      <c r="U5" s="220"/>
      <c r="V5" s="220"/>
      <c r="W5" s="220"/>
      <c r="X5" s="220"/>
      <c r="Y5" s="220"/>
      <c r="Z5" s="220"/>
    </row>
    <row r="6" customFormat="false" ht="16.5" hidden="false" customHeight="true" outlineLevel="0" collapsed="false">
      <c r="A6" s="129" t="s">
        <v>8</v>
      </c>
      <c r="B6" s="129" t="s">
        <v>9</v>
      </c>
      <c r="C6" s="129" t="s">
        <v>10</v>
      </c>
      <c r="D6" s="221" t="s">
        <v>11</v>
      </c>
      <c r="E6" s="222" t="s">
        <v>12</v>
      </c>
      <c r="F6" s="222" t="s">
        <v>13</v>
      </c>
      <c r="G6" s="222"/>
      <c r="H6" s="222"/>
      <c r="I6" s="222"/>
      <c r="J6" s="222"/>
      <c r="K6" s="222"/>
      <c r="L6" s="130" t="s">
        <v>14</v>
      </c>
      <c r="M6" s="13" t="s">
        <v>15</v>
      </c>
      <c r="N6" s="222" t="s">
        <v>16</v>
      </c>
      <c r="O6" s="222" t="s">
        <v>17</v>
      </c>
      <c r="P6" s="222" t="s">
        <v>18</v>
      </c>
      <c r="Q6" s="222" t="s">
        <v>19</v>
      </c>
      <c r="R6" s="222" t="s">
        <v>20</v>
      </c>
      <c r="S6" s="222" t="s">
        <v>21</v>
      </c>
      <c r="T6" s="223" t="s">
        <v>22</v>
      </c>
      <c r="U6" s="223" t="s">
        <v>23</v>
      </c>
      <c r="V6" s="223" t="s">
        <v>24</v>
      </c>
      <c r="W6" s="223" t="s">
        <v>25</v>
      </c>
      <c r="X6" s="223" t="s">
        <v>26</v>
      </c>
      <c r="Y6" s="223" t="s">
        <v>27</v>
      </c>
      <c r="Z6" s="223" t="s">
        <v>28</v>
      </c>
      <c r="AA6" s="224" t="s">
        <v>29</v>
      </c>
      <c r="AB6" s="131" t="s">
        <v>30</v>
      </c>
      <c r="AC6" s="224" t="s">
        <v>31</v>
      </c>
      <c r="AD6" s="131" t="s">
        <v>32</v>
      </c>
      <c r="AE6" s="132" t="s">
        <v>33</v>
      </c>
      <c r="AF6" s="132" t="s">
        <v>34</v>
      </c>
      <c r="AG6" s="132" t="s">
        <v>35</v>
      </c>
      <c r="AH6" s="222" t="s">
        <v>36</v>
      </c>
    </row>
    <row r="7" customFormat="false" ht="12" hidden="false" customHeight="true" outlineLevel="0" collapsed="false">
      <c r="A7" s="129"/>
      <c r="B7" s="129"/>
      <c r="C7" s="129"/>
      <c r="D7" s="221"/>
      <c r="E7" s="222"/>
      <c r="F7" s="222" t="s">
        <v>37</v>
      </c>
      <c r="G7" s="222" t="s">
        <v>38</v>
      </c>
      <c r="H7" s="222" t="s">
        <v>39</v>
      </c>
      <c r="I7" s="222" t="s">
        <v>40</v>
      </c>
      <c r="J7" s="222"/>
      <c r="K7" s="222" t="s">
        <v>41</v>
      </c>
      <c r="L7" s="130"/>
      <c r="M7" s="13"/>
      <c r="N7" s="222"/>
      <c r="O7" s="222"/>
      <c r="P7" s="222"/>
      <c r="Q7" s="222"/>
      <c r="R7" s="222"/>
      <c r="S7" s="222"/>
      <c r="T7" s="223"/>
      <c r="U7" s="223"/>
      <c r="V7" s="223"/>
      <c r="W7" s="223"/>
      <c r="X7" s="223"/>
      <c r="Y7" s="223"/>
      <c r="Z7" s="223"/>
      <c r="AA7" s="224"/>
      <c r="AB7" s="131"/>
      <c r="AC7" s="224"/>
      <c r="AD7" s="131"/>
      <c r="AE7" s="132"/>
      <c r="AF7" s="132"/>
      <c r="AG7" s="132"/>
      <c r="AH7" s="222"/>
    </row>
    <row r="8" customFormat="false" ht="12" hidden="false" customHeight="true" outlineLevel="0" collapsed="false">
      <c r="A8" s="129"/>
      <c r="B8" s="129"/>
      <c r="C8" s="129"/>
      <c r="D8" s="221"/>
      <c r="E8" s="222"/>
      <c r="F8" s="222"/>
      <c r="G8" s="222"/>
      <c r="H8" s="222"/>
      <c r="I8" s="222" t="s">
        <v>42</v>
      </c>
      <c r="J8" s="222" t="s">
        <v>43</v>
      </c>
      <c r="K8" s="222"/>
      <c r="L8" s="130"/>
      <c r="M8" s="13"/>
      <c r="N8" s="222"/>
      <c r="O8" s="222"/>
      <c r="P8" s="222"/>
      <c r="Q8" s="222"/>
      <c r="R8" s="222"/>
      <c r="S8" s="222"/>
      <c r="T8" s="223"/>
      <c r="U8" s="223"/>
      <c r="V8" s="223"/>
      <c r="W8" s="223"/>
      <c r="X8" s="223"/>
      <c r="Y8" s="223"/>
      <c r="Z8" s="223"/>
      <c r="AA8" s="224"/>
      <c r="AB8" s="131"/>
      <c r="AC8" s="224"/>
      <c r="AD8" s="131"/>
      <c r="AE8" s="132"/>
      <c r="AF8" s="132"/>
      <c r="AG8" s="132"/>
      <c r="AH8" s="222"/>
    </row>
    <row r="9" s="233" customFormat="true" ht="48" hidden="false" customHeight="true" outlineLevel="0" collapsed="false">
      <c r="A9" s="225" t="s">
        <v>683</v>
      </c>
      <c r="B9" s="225" t="s">
        <v>260</v>
      </c>
      <c r="C9" s="225" t="s">
        <v>261</v>
      </c>
      <c r="D9" s="225" t="s">
        <v>47</v>
      </c>
      <c r="E9" s="225" t="s">
        <v>684</v>
      </c>
      <c r="F9" s="225" t="s">
        <v>685</v>
      </c>
      <c r="G9" s="225" t="s">
        <v>686</v>
      </c>
      <c r="H9" s="225" t="s">
        <v>119</v>
      </c>
      <c r="I9" s="289" t="n">
        <v>0.521428571428572</v>
      </c>
      <c r="J9" s="225" t="n">
        <v>2017</v>
      </c>
      <c r="K9" s="228" t="n">
        <v>0.4</v>
      </c>
      <c r="L9" s="228" t="n">
        <v>0.49</v>
      </c>
      <c r="M9" s="228" t="n">
        <v>1</v>
      </c>
      <c r="N9" s="225" t="s">
        <v>687</v>
      </c>
      <c r="O9" s="228" t="n">
        <v>0.2</v>
      </c>
      <c r="P9" s="228" t="n">
        <v>1</v>
      </c>
      <c r="Q9" s="228"/>
      <c r="R9" s="228"/>
      <c r="S9" s="228"/>
      <c r="T9" s="228" t="s">
        <v>50</v>
      </c>
      <c r="U9" s="228" t="s">
        <v>50</v>
      </c>
      <c r="V9" s="228" t="s">
        <v>50</v>
      </c>
      <c r="W9" s="228" t="s">
        <v>50</v>
      </c>
      <c r="X9" s="228"/>
      <c r="Y9" s="228" t="s">
        <v>688</v>
      </c>
      <c r="Z9" s="236" t="s">
        <v>689</v>
      </c>
      <c r="AA9" s="228" t="n">
        <f aca="false">+O9</f>
        <v>0.2</v>
      </c>
      <c r="AB9" s="232" t="n">
        <v>1</v>
      </c>
      <c r="AC9" s="225" t="s">
        <v>688</v>
      </c>
      <c r="AD9" s="225" t="s">
        <v>689</v>
      </c>
      <c r="AE9" s="228" t="n">
        <f aca="false">+AA9+AA10</f>
        <v>1</v>
      </c>
      <c r="AF9" s="225" t="s">
        <v>690</v>
      </c>
      <c r="AG9" s="225" t="s">
        <v>691</v>
      </c>
      <c r="AH9" s="225" t="s">
        <v>692</v>
      </c>
    </row>
    <row r="10" s="233" customFormat="true" ht="42.75" hidden="false" customHeight="true" outlineLevel="0" collapsed="false">
      <c r="A10" s="225" t="s">
        <v>693</v>
      </c>
      <c r="B10" s="225"/>
      <c r="C10" s="225"/>
      <c r="D10" s="225"/>
      <c r="E10" s="225"/>
      <c r="F10" s="225"/>
      <c r="G10" s="225"/>
      <c r="H10" s="225"/>
      <c r="I10" s="289"/>
      <c r="J10" s="225"/>
      <c r="K10" s="228"/>
      <c r="L10" s="228"/>
      <c r="M10" s="228"/>
      <c r="N10" s="225" t="s">
        <v>694</v>
      </c>
      <c r="O10" s="228" t="n">
        <v>0.8</v>
      </c>
      <c r="P10" s="228"/>
      <c r="Q10" s="228" t="n">
        <v>0.3</v>
      </c>
      <c r="R10" s="228" t="n">
        <v>0.3</v>
      </c>
      <c r="S10" s="228" t="n">
        <v>0.4</v>
      </c>
      <c r="T10" s="228" t="n">
        <f aca="false">R10</f>
        <v>0.3</v>
      </c>
      <c r="U10" s="228" t="n">
        <v>0.3</v>
      </c>
      <c r="V10" s="228" t="n">
        <f aca="false">U10*T10</f>
        <v>0.09</v>
      </c>
      <c r="W10" s="228" t="n">
        <f aca="false">T10*V10</f>
        <v>0.027</v>
      </c>
      <c r="X10" s="228"/>
      <c r="Y10" s="228" t="s">
        <v>695</v>
      </c>
      <c r="Z10" s="236" t="s">
        <v>696</v>
      </c>
      <c r="AA10" s="228" t="n">
        <f aca="false">+O10</f>
        <v>0.8</v>
      </c>
      <c r="AB10" s="232" t="n">
        <v>1</v>
      </c>
      <c r="AC10" s="225" t="s">
        <v>695</v>
      </c>
      <c r="AD10" s="225" t="s">
        <v>696</v>
      </c>
      <c r="AE10" s="228"/>
      <c r="AF10" s="225" t="s">
        <v>697</v>
      </c>
      <c r="AG10" s="225" t="s">
        <v>698</v>
      </c>
      <c r="AH10" s="225"/>
    </row>
    <row r="11" s="233" customFormat="true" ht="78" hidden="false" customHeight="true" outlineLevel="0" collapsed="false">
      <c r="A11" s="225" t="n">
        <v>47</v>
      </c>
      <c r="B11" s="225" t="s">
        <v>260</v>
      </c>
      <c r="C11" s="225" t="s">
        <v>261</v>
      </c>
      <c r="D11" s="226" t="s">
        <v>699</v>
      </c>
      <c r="E11" s="225" t="s">
        <v>700</v>
      </c>
      <c r="F11" s="225" t="s">
        <v>701</v>
      </c>
      <c r="G11" s="225" t="s">
        <v>702</v>
      </c>
      <c r="H11" s="225" t="s">
        <v>119</v>
      </c>
      <c r="I11" s="288" t="n">
        <v>0.5775</v>
      </c>
      <c r="J11" s="225" t="n">
        <v>2017</v>
      </c>
      <c r="K11" s="225" t="n">
        <v>28</v>
      </c>
      <c r="L11" s="288" t="n">
        <v>0.5875</v>
      </c>
      <c r="M11" s="232" t="n">
        <v>1</v>
      </c>
      <c r="N11" s="225" t="s">
        <v>703</v>
      </c>
      <c r="O11" s="228" t="n">
        <v>1</v>
      </c>
      <c r="P11" s="225"/>
      <c r="Q11" s="225"/>
      <c r="R11" s="290"/>
      <c r="S11" s="250" t="n">
        <v>1</v>
      </c>
      <c r="T11" s="228" t="s">
        <v>50</v>
      </c>
      <c r="U11" s="228" t="s">
        <v>50</v>
      </c>
      <c r="V11" s="228" t="s">
        <v>50</v>
      </c>
      <c r="W11" s="228" t="s">
        <v>50</v>
      </c>
      <c r="X11" s="250"/>
      <c r="Y11" s="250" t="s">
        <v>704</v>
      </c>
      <c r="Z11" s="251"/>
      <c r="AA11" s="225" t="n">
        <v>100</v>
      </c>
      <c r="AB11" s="235" t="n">
        <v>1</v>
      </c>
      <c r="AC11" s="225" t="s">
        <v>705</v>
      </c>
      <c r="AD11" s="225" t="s">
        <v>706</v>
      </c>
      <c r="AE11" s="232" t="n">
        <f aca="false">+AB11</f>
        <v>1</v>
      </c>
      <c r="AF11" s="225"/>
      <c r="AG11" s="225"/>
      <c r="AH11" s="225" t="s">
        <v>707</v>
      </c>
    </row>
    <row r="12" s="233" customFormat="true" ht="46.5" hidden="false" customHeight="true" outlineLevel="0" collapsed="false">
      <c r="A12" s="225" t="s">
        <v>708</v>
      </c>
      <c r="B12" s="225" t="s">
        <v>260</v>
      </c>
      <c r="C12" s="225" t="s">
        <v>261</v>
      </c>
      <c r="D12" s="226" t="s">
        <v>699</v>
      </c>
      <c r="E12" s="225" t="s">
        <v>709</v>
      </c>
      <c r="F12" s="225" t="s">
        <v>701</v>
      </c>
      <c r="G12" s="225" t="s">
        <v>50</v>
      </c>
      <c r="H12" s="225" t="s">
        <v>119</v>
      </c>
      <c r="I12" s="228" t="n">
        <v>0.48</v>
      </c>
      <c r="J12" s="225" t="n">
        <v>2017</v>
      </c>
      <c r="K12" s="225" t="n">
        <v>60</v>
      </c>
      <c r="L12" s="289" t="n">
        <v>0.6351</v>
      </c>
      <c r="M12" s="232" t="n">
        <v>1</v>
      </c>
      <c r="N12" s="225" t="s">
        <v>710</v>
      </c>
      <c r="O12" s="228" t="n">
        <v>0.4</v>
      </c>
      <c r="P12" s="250" t="n">
        <v>1</v>
      </c>
      <c r="Q12" s="250" t="n">
        <v>1</v>
      </c>
      <c r="R12" s="250" t="n">
        <v>1</v>
      </c>
      <c r="S12" s="250" t="n">
        <v>1</v>
      </c>
      <c r="T12" s="228" t="n">
        <f aca="false">R12</f>
        <v>1</v>
      </c>
      <c r="U12" s="250" t="n">
        <v>0.683</v>
      </c>
      <c r="V12" s="228" t="n">
        <f aca="false">U12*T12</f>
        <v>0.683</v>
      </c>
      <c r="W12" s="228" t="n">
        <f aca="false">T12*V12</f>
        <v>0.683</v>
      </c>
      <c r="X12" s="250"/>
      <c r="Y12" s="250" t="s">
        <v>711</v>
      </c>
      <c r="Z12" s="251"/>
      <c r="AA12" s="225" t="n">
        <v>100</v>
      </c>
      <c r="AB12" s="235" t="n">
        <v>0.4</v>
      </c>
      <c r="AC12" s="225" t="s">
        <v>712</v>
      </c>
      <c r="AD12" s="225" t="s">
        <v>713</v>
      </c>
      <c r="AE12" s="228" t="n">
        <f aca="false">+AB12+AB13+AB14</f>
        <v>1</v>
      </c>
      <c r="AF12" s="225" t="s">
        <v>714</v>
      </c>
      <c r="AG12" s="225" t="s">
        <v>715</v>
      </c>
      <c r="AH12" s="225" t="s">
        <v>707</v>
      </c>
    </row>
    <row r="13" s="233" customFormat="true" ht="52.5" hidden="false" customHeight="true" outlineLevel="0" collapsed="false">
      <c r="A13" s="225" t="s">
        <v>716</v>
      </c>
      <c r="B13" s="225"/>
      <c r="C13" s="225"/>
      <c r="D13" s="226"/>
      <c r="E13" s="225"/>
      <c r="F13" s="225"/>
      <c r="G13" s="225"/>
      <c r="H13" s="225"/>
      <c r="I13" s="228"/>
      <c r="J13" s="225"/>
      <c r="K13" s="225"/>
      <c r="L13" s="289"/>
      <c r="M13" s="232"/>
      <c r="N13" s="225" t="s">
        <v>717</v>
      </c>
      <c r="O13" s="228" t="n">
        <v>0.5</v>
      </c>
      <c r="P13" s="228"/>
      <c r="Q13" s="228"/>
      <c r="R13" s="228" t="n">
        <v>0.3</v>
      </c>
      <c r="S13" s="228" t="n">
        <v>0.7</v>
      </c>
      <c r="T13" s="228" t="n">
        <f aca="false">R13</f>
        <v>0.3</v>
      </c>
      <c r="U13" s="228" t="n">
        <v>0.3</v>
      </c>
      <c r="V13" s="228" t="n">
        <f aca="false">U13*T13</f>
        <v>0.09</v>
      </c>
      <c r="W13" s="228" t="n">
        <f aca="false">T13*V13</f>
        <v>0.027</v>
      </c>
      <c r="X13" s="250"/>
      <c r="Y13" s="250" t="s">
        <v>718</v>
      </c>
      <c r="Z13" s="236"/>
      <c r="AA13" s="225" t="n">
        <v>100</v>
      </c>
      <c r="AB13" s="235" t="n">
        <v>0.5</v>
      </c>
      <c r="AC13" s="225" t="s">
        <v>719</v>
      </c>
      <c r="AD13" s="225" t="s">
        <v>720</v>
      </c>
      <c r="AE13" s="228"/>
      <c r="AF13" s="225" t="s">
        <v>721</v>
      </c>
      <c r="AG13" s="225" t="s">
        <v>722</v>
      </c>
      <c r="AH13" s="225"/>
    </row>
    <row r="14" s="233" customFormat="true" ht="50.25" hidden="false" customHeight="true" outlineLevel="0" collapsed="false">
      <c r="A14" s="225" t="s">
        <v>723</v>
      </c>
      <c r="B14" s="225"/>
      <c r="C14" s="225"/>
      <c r="D14" s="226"/>
      <c r="E14" s="225"/>
      <c r="F14" s="225"/>
      <c r="G14" s="225"/>
      <c r="H14" s="225"/>
      <c r="I14" s="228"/>
      <c r="J14" s="225"/>
      <c r="K14" s="225"/>
      <c r="L14" s="289"/>
      <c r="M14" s="232"/>
      <c r="N14" s="225" t="s">
        <v>724</v>
      </c>
      <c r="O14" s="228" t="n">
        <v>0.1</v>
      </c>
      <c r="P14" s="228"/>
      <c r="Q14" s="228"/>
      <c r="R14" s="228" t="n">
        <v>0.4</v>
      </c>
      <c r="S14" s="228" t="n">
        <v>0.6</v>
      </c>
      <c r="T14" s="228" t="n">
        <f aca="false">R14</f>
        <v>0.4</v>
      </c>
      <c r="U14" s="228" t="n">
        <v>0.4</v>
      </c>
      <c r="V14" s="228" t="n">
        <f aca="false">U14*T14</f>
        <v>0.16</v>
      </c>
      <c r="W14" s="228" t="n">
        <f aca="false">T14*V14</f>
        <v>0.064</v>
      </c>
      <c r="X14" s="250"/>
      <c r="Y14" s="250" t="s">
        <v>725</v>
      </c>
      <c r="Z14" s="251" t="s">
        <v>726</v>
      </c>
      <c r="AA14" s="225" t="n">
        <v>100</v>
      </c>
      <c r="AB14" s="235" t="n">
        <v>0.1</v>
      </c>
      <c r="AC14" s="225" t="s">
        <v>727</v>
      </c>
      <c r="AD14" s="225" t="s">
        <v>728</v>
      </c>
      <c r="AE14" s="228"/>
      <c r="AF14" s="225" t="s">
        <v>729</v>
      </c>
      <c r="AG14" s="225" t="s">
        <v>730</v>
      </c>
      <c r="AH14" s="225"/>
    </row>
    <row r="15" s="297" customFormat="true" ht="92.25" hidden="false" customHeight="true" outlineLevel="0" collapsed="false">
      <c r="A15" s="291" t="s">
        <v>731</v>
      </c>
      <c r="B15" s="291" t="s">
        <v>260</v>
      </c>
      <c r="C15" s="291" t="s">
        <v>261</v>
      </c>
      <c r="D15" s="291" t="s">
        <v>699</v>
      </c>
      <c r="E15" s="291" t="s">
        <v>732</v>
      </c>
      <c r="F15" s="291" t="s">
        <v>701</v>
      </c>
      <c r="G15" s="291" t="s">
        <v>50</v>
      </c>
      <c r="H15" s="291" t="s">
        <v>119</v>
      </c>
      <c r="I15" s="292" t="n">
        <v>0.76</v>
      </c>
      <c r="J15" s="291" t="n">
        <v>2017</v>
      </c>
      <c r="K15" s="291" t="n">
        <v>83</v>
      </c>
      <c r="L15" s="293" t="n">
        <v>93.17</v>
      </c>
      <c r="M15" s="294" t="n">
        <v>1</v>
      </c>
      <c r="N15" s="291" t="s">
        <v>733</v>
      </c>
      <c r="O15" s="292" t="n">
        <v>0.3</v>
      </c>
      <c r="P15" s="292"/>
      <c r="Q15" s="292" t="n">
        <v>0.5</v>
      </c>
      <c r="R15" s="292"/>
      <c r="S15" s="292" t="n">
        <v>1</v>
      </c>
      <c r="T15" s="292" t="s">
        <v>50</v>
      </c>
      <c r="U15" s="292" t="s">
        <v>50</v>
      </c>
      <c r="V15" s="292" t="s">
        <v>50</v>
      </c>
      <c r="W15" s="292" t="s">
        <v>50</v>
      </c>
      <c r="X15" s="292"/>
      <c r="Y15" s="292"/>
      <c r="Z15" s="295"/>
      <c r="AA15" s="294" t="n">
        <v>0.15</v>
      </c>
      <c r="AB15" s="294" t="n">
        <v>0.5</v>
      </c>
      <c r="AC15" s="291" t="s">
        <v>734</v>
      </c>
      <c r="AD15" s="291"/>
      <c r="AE15" s="296" t="n">
        <f aca="false">+AA15+AA16</f>
        <v>0.5</v>
      </c>
      <c r="AF15" s="291"/>
      <c r="AG15" s="291"/>
      <c r="AH15" s="291" t="s">
        <v>735</v>
      </c>
    </row>
    <row r="16" s="297" customFormat="true" ht="114" hidden="false" customHeight="true" outlineLevel="0" collapsed="false">
      <c r="A16" s="291" t="s">
        <v>736</v>
      </c>
      <c r="B16" s="291"/>
      <c r="C16" s="291"/>
      <c r="D16" s="291"/>
      <c r="E16" s="291"/>
      <c r="F16" s="291"/>
      <c r="G16" s="291"/>
      <c r="H16" s="291"/>
      <c r="I16" s="292"/>
      <c r="J16" s="291"/>
      <c r="K16" s="291"/>
      <c r="L16" s="293"/>
      <c r="M16" s="294"/>
      <c r="N16" s="291" t="s">
        <v>737</v>
      </c>
      <c r="O16" s="292" t="n">
        <v>0.7</v>
      </c>
      <c r="P16" s="292"/>
      <c r="Q16" s="292"/>
      <c r="R16" s="292"/>
      <c r="S16" s="292" t="n">
        <v>0.9</v>
      </c>
      <c r="T16" s="292" t="s">
        <v>50</v>
      </c>
      <c r="U16" s="292" t="s">
        <v>50</v>
      </c>
      <c r="V16" s="292" t="s">
        <v>50</v>
      </c>
      <c r="W16" s="292" t="s">
        <v>50</v>
      </c>
      <c r="X16" s="292"/>
      <c r="Y16" s="292"/>
      <c r="Z16" s="295"/>
      <c r="AA16" s="294" t="n">
        <v>0.35</v>
      </c>
      <c r="AB16" s="294" t="n">
        <v>0.5</v>
      </c>
      <c r="AC16" s="291" t="s">
        <v>738</v>
      </c>
      <c r="AD16" s="291"/>
      <c r="AE16" s="296"/>
      <c r="AF16" s="291"/>
      <c r="AG16" s="291"/>
      <c r="AH16" s="291" t="s">
        <v>735</v>
      </c>
    </row>
    <row r="17" s="233" customFormat="true" ht="115.5" hidden="false" customHeight="true" outlineLevel="0" collapsed="false">
      <c r="A17" s="225" t="s">
        <v>764</v>
      </c>
      <c r="B17" s="225" t="s">
        <v>260</v>
      </c>
      <c r="C17" s="225" t="s">
        <v>261</v>
      </c>
      <c r="D17" s="226" t="s">
        <v>47</v>
      </c>
      <c r="E17" s="225" t="s">
        <v>765</v>
      </c>
      <c r="F17" s="225" t="s">
        <v>766</v>
      </c>
      <c r="G17" s="225" t="s">
        <v>767</v>
      </c>
      <c r="H17" s="225" t="s">
        <v>119</v>
      </c>
      <c r="I17" s="234" t="n">
        <v>0.405</v>
      </c>
      <c r="J17" s="290" t="n">
        <v>2017</v>
      </c>
      <c r="K17" s="228" t="n">
        <v>0.9</v>
      </c>
      <c r="L17" s="228" t="n">
        <v>1</v>
      </c>
      <c r="M17" s="228" t="n">
        <v>1</v>
      </c>
      <c r="N17" s="225" t="s">
        <v>768</v>
      </c>
      <c r="O17" s="228" t="n">
        <v>0.4</v>
      </c>
      <c r="P17" s="228"/>
      <c r="Q17" s="228" t="n">
        <v>1</v>
      </c>
      <c r="R17" s="228"/>
      <c r="S17" s="228"/>
      <c r="T17" s="228" t="s">
        <v>50</v>
      </c>
      <c r="U17" s="228" t="s">
        <v>50</v>
      </c>
      <c r="V17" s="228" t="s">
        <v>50</v>
      </c>
      <c r="W17" s="228" t="s">
        <v>50</v>
      </c>
      <c r="X17" s="228"/>
      <c r="Y17" s="228" t="s">
        <v>769</v>
      </c>
      <c r="Z17" s="236" t="s">
        <v>770</v>
      </c>
      <c r="AA17" s="253" t="n">
        <v>1</v>
      </c>
      <c r="AB17" s="253" t="n">
        <f aca="false">+O17</f>
        <v>0.4</v>
      </c>
      <c r="AC17" s="228" t="s">
        <v>769</v>
      </c>
      <c r="AD17" s="298" t="s">
        <v>771</v>
      </c>
      <c r="AE17" s="253" t="n">
        <f aca="false">+AB17+AB18</f>
        <v>1</v>
      </c>
      <c r="AF17" s="225" t="s">
        <v>772</v>
      </c>
      <c r="AG17" s="225" t="s">
        <v>773</v>
      </c>
      <c r="AH17" s="225" t="s">
        <v>774</v>
      </c>
    </row>
    <row r="18" s="233" customFormat="true" ht="102.75" hidden="false" customHeight="true" outlineLevel="0" collapsed="false">
      <c r="A18" s="225" t="s">
        <v>775</v>
      </c>
      <c r="B18" s="225"/>
      <c r="C18" s="225"/>
      <c r="D18" s="226"/>
      <c r="E18" s="225"/>
      <c r="F18" s="225"/>
      <c r="G18" s="225"/>
      <c r="H18" s="225"/>
      <c r="I18" s="234"/>
      <c r="J18" s="290"/>
      <c r="K18" s="228"/>
      <c r="L18" s="228"/>
      <c r="M18" s="228"/>
      <c r="N18" s="225" t="s">
        <v>776</v>
      </c>
      <c r="O18" s="228" t="n">
        <v>0.6</v>
      </c>
      <c r="P18" s="228"/>
      <c r="Q18" s="228"/>
      <c r="R18" s="228" t="n">
        <v>0.5</v>
      </c>
      <c r="S18" s="228" t="n">
        <v>0.9</v>
      </c>
      <c r="T18" s="228" t="n">
        <f aca="false">R18</f>
        <v>0.5</v>
      </c>
      <c r="U18" s="228" t="n">
        <v>0.5</v>
      </c>
      <c r="V18" s="228" t="n">
        <f aca="false">U18*T18</f>
        <v>0.25</v>
      </c>
      <c r="W18" s="228" t="n">
        <f aca="false">T18*V18</f>
        <v>0.125</v>
      </c>
      <c r="X18" s="228"/>
      <c r="Y18" s="228" t="s">
        <v>777</v>
      </c>
      <c r="Z18" s="236" t="s">
        <v>778</v>
      </c>
      <c r="AA18" s="253" t="n">
        <v>1</v>
      </c>
      <c r="AB18" s="253" t="n">
        <f aca="false">+O18</f>
        <v>0.6</v>
      </c>
      <c r="AC18" s="228" t="s">
        <v>779</v>
      </c>
      <c r="AD18" s="298" t="s">
        <v>780</v>
      </c>
      <c r="AE18" s="253"/>
      <c r="AF18" s="225"/>
      <c r="AG18" s="225"/>
      <c r="AH18" s="225"/>
    </row>
    <row r="19" customFormat="false" ht="12.75" hidden="false" customHeight="false" outlineLevel="0" collapsed="false">
      <c r="E19" s="215" t="n">
        <f aca="false">+COUNTA(E9:E18)</f>
        <v>5</v>
      </c>
      <c r="M19" s="299" t="n">
        <f aca="false">+AVERAGE(M9:M18)</f>
        <v>1</v>
      </c>
      <c r="N19" s="215" t="n">
        <f aca="false">+COUNTA(N9:N18)</f>
        <v>10</v>
      </c>
      <c r="AE19" s="263" t="n">
        <f aca="false">+AVERAGE(AE9:AE18)</f>
        <v>0.9</v>
      </c>
    </row>
    <row r="20" customFormat="false" ht="24" hidden="false" customHeight="true" outlineLevel="0" collapsed="false">
      <c r="B20" s="264" t="s">
        <v>1298</v>
      </c>
      <c r="C20" s="264"/>
      <c r="D20" s="264"/>
      <c r="M20" s="263"/>
    </row>
    <row r="21" customFormat="false" ht="12.75" hidden="false" customHeight="false" outlineLevel="0" collapsed="false">
      <c r="B21" s="265"/>
      <c r="C21" s="265"/>
      <c r="D21" s="265"/>
      <c r="K21" s="266"/>
    </row>
    <row r="22" customFormat="false" ht="13.5" hidden="false" customHeight="false" outlineLevel="0" collapsed="false">
      <c r="A22" s="267"/>
      <c r="B22" s="268"/>
      <c r="C22" s="268"/>
      <c r="D22" s="268"/>
      <c r="E22" s="267"/>
      <c r="F22" s="267"/>
      <c r="N22" s="267"/>
      <c r="O22" s="268"/>
      <c r="P22" s="268"/>
      <c r="Q22" s="268"/>
      <c r="R22" s="267"/>
      <c r="S22" s="267"/>
      <c r="T22" s="269"/>
      <c r="U22" s="269"/>
      <c r="V22" s="269"/>
      <c r="W22" s="269"/>
      <c r="X22" s="269"/>
      <c r="Y22" s="269"/>
      <c r="Z22" s="269"/>
      <c r="AH22" s="270"/>
    </row>
    <row r="23" customFormat="false" ht="12.75" hidden="false" customHeight="true" outlineLevel="0" collapsed="false">
      <c r="A23" s="264" t="s">
        <v>1299</v>
      </c>
      <c r="B23" s="264"/>
      <c r="C23" s="264"/>
      <c r="D23" s="264"/>
      <c r="E23" s="264"/>
      <c r="F23" s="264"/>
      <c r="N23" s="264" t="s">
        <v>1300</v>
      </c>
      <c r="O23" s="264"/>
      <c r="P23" s="264"/>
      <c r="Q23" s="264"/>
      <c r="R23" s="264"/>
      <c r="S23" s="264"/>
      <c r="T23" s="271"/>
      <c r="U23" s="271"/>
      <c r="V23" s="271"/>
      <c r="W23" s="271"/>
      <c r="X23" s="271"/>
      <c r="Y23" s="271"/>
      <c r="Z23" s="271"/>
      <c r="AH23" s="264"/>
    </row>
    <row r="24" customFormat="false" ht="12.75" hidden="false" customHeight="true" outlineLevel="0" collapsed="false">
      <c r="A24" s="264" t="s">
        <v>1301</v>
      </c>
      <c r="B24" s="264"/>
      <c r="C24" s="264"/>
      <c r="D24" s="264"/>
      <c r="E24" s="264"/>
      <c r="F24" s="264"/>
      <c r="N24" s="264" t="s">
        <v>150</v>
      </c>
      <c r="O24" s="264"/>
      <c r="P24" s="264"/>
      <c r="Q24" s="264"/>
      <c r="R24" s="264"/>
      <c r="S24" s="264"/>
      <c r="T24" s="271"/>
      <c r="U24" s="271"/>
      <c r="V24" s="271"/>
      <c r="W24" s="271"/>
      <c r="X24" s="271"/>
      <c r="Y24" s="271"/>
      <c r="Z24" s="271"/>
      <c r="AH24" s="271"/>
    </row>
    <row r="25" customFormat="false" ht="12.75" hidden="false" customHeight="true" outlineLevel="0" collapsed="false">
      <c r="B25" s="264" t="s">
        <v>1302</v>
      </c>
      <c r="C25" s="264"/>
      <c r="D25" s="264"/>
      <c r="N25" s="272"/>
      <c r="O25" s="272"/>
      <c r="P25" s="272"/>
      <c r="Q25" s="272"/>
      <c r="R25" s="272"/>
      <c r="S25" s="272"/>
      <c r="T25" s="272"/>
      <c r="U25" s="272"/>
      <c r="V25" s="272"/>
      <c r="W25" s="272"/>
      <c r="X25" s="272"/>
      <c r="Y25" s="272"/>
      <c r="Z25" s="272"/>
    </row>
    <row r="26" customFormat="false" ht="12.75" hidden="false" customHeight="false" outlineLevel="0" collapsed="false">
      <c r="B26" s="271" t="s">
        <v>1301</v>
      </c>
      <c r="C26" s="265"/>
      <c r="D26" s="265"/>
      <c r="N26" s="272"/>
      <c r="O26" s="272"/>
      <c r="P26" s="272"/>
      <c r="Q26" s="272"/>
      <c r="R26" s="272"/>
      <c r="S26" s="272"/>
      <c r="T26" s="272"/>
      <c r="U26" s="272"/>
      <c r="V26" s="272"/>
      <c r="W26" s="272"/>
      <c r="X26" s="272"/>
      <c r="Y26" s="272"/>
      <c r="Z26" s="272"/>
    </row>
  </sheetData>
  <mergeCells count="110">
    <mergeCell ref="A1:Z1"/>
    <mergeCell ref="A2:G2"/>
    <mergeCell ref="H2:Z2"/>
    <mergeCell ref="A3:G3"/>
    <mergeCell ref="H3:Z3"/>
    <mergeCell ref="A4:G4"/>
    <mergeCell ref="H4:Z4"/>
    <mergeCell ref="A5:G5"/>
    <mergeCell ref="H5:Z5"/>
    <mergeCell ref="A6:A8"/>
    <mergeCell ref="B6:B8"/>
    <mergeCell ref="C6:C8"/>
    <mergeCell ref="D6:D8"/>
    <mergeCell ref="E6:E8"/>
    <mergeCell ref="F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F7:F8"/>
    <mergeCell ref="G7:G8"/>
    <mergeCell ref="H7:H8"/>
    <mergeCell ref="I7:J7"/>
    <mergeCell ref="K7:K8"/>
    <mergeCell ref="B9:B10"/>
    <mergeCell ref="C9:C10"/>
    <mergeCell ref="D9:D10"/>
    <mergeCell ref="E9:E10"/>
    <mergeCell ref="F9:F10"/>
    <mergeCell ref="G9:G10"/>
    <mergeCell ref="H9:H10"/>
    <mergeCell ref="I9:I10"/>
    <mergeCell ref="J9:J10"/>
    <mergeCell ref="K9:K10"/>
    <mergeCell ref="L9:L10"/>
    <mergeCell ref="M9:M10"/>
    <mergeCell ref="X9:X10"/>
    <mergeCell ref="AE9:AE10"/>
    <mergeCell ref="AH9:AH10"/>
    <mergeCell ref="B12:B14"/>
    <mergeCell ref="C12:C14"/>
    <mergeCell ref="D12:D14"/>
    <mergeCell ref="E12:E14"/>
    <mergeCell ref="F12:F14"/>
    <mergeCell ref="G12:G14"/>
    <mergeCell ref="H12:H14"/>
    <mergeCell ref="I12:I14"/>
    <mergeCell ref="J12:J14"/>
    <mergeCell ref="K12:K14"/>
    <mergeCell ref="L12:L14"/>
    <mergeCell ref="M12:M14"/>
    <mergeCell ref="X12:X14"/>
    <mergeCell ref="AE12:AE14"/>
    <mergeCell ref="AH12:AH14"/>
    <mergeCell ref="B15:B16"/>
    <mergeCell ref="C15:C16"/>
    <mergeCell ref="D15:D16"/>
    <mergeCell ref="E15:E16"/>
    <mergeCell ref="F15:F16"/>
    <mergeCell ref="G15:G16"/>
    <mergeCell ref="H15:H16"/>
    <mergeCell ref="I15:I16"/>
    <mergeCell ref="J15:J16"/>
    <mergeCell ref="K15:K16"/>
    <mergeCell ref="L15:L16"/>
    <mergeCell ref="M15:M16"/>
    <mergeCell ref="X15:X16"/>
    <mergeCell ref="AE15:AE16"/>
    <mergeCell ref="B17:B18"/>
    <mergeCell ref="C17:C18"/>
    <mergeCell ref="D17:D18"/>
    <mergeCell ref="E17:E18"/>
    <mergeCell ref="F17:F18"/>
    <mergeCell ref="G17:G18"/>
    <mergeCell ref="H17:H18"/>
    <mergeCell ref="I17:I18"/>
    <mergeCell ref="J17:J18"/>
    <mergeCell ref="K17:K18"/>
    <mergeCell ref="L17:L18"/>
    <mergeCell ref="M17:M18"/>
    <mergeCell ref="X17:X18"/>
    <mergeCell ref="AE17:AE18"/>
    <mergeCell ref="AF17:AF18"/>
    <mergeCell ref="AG17:AG18"/>
    <mergeCell ref="AH17:AH18"/>
    <mergeCell ref="B20:D20"/>
    <mergeCell ref="A23:F23"/>
    <mergeCell ref="N23:S23"/>
    <mergeCell ref="A24:F24"/>
    <mergeCell ref="N24:S24"/>
    <mergeCell ref="B25:D25"/>
  </mergeCells>
  <hyperlinks>
    <hyperlink ref="AD17" r:id="rId2" display="\\178.16.100.4\Sistemas\Informes de Gestión\PAS2018\Formulación e Implementación Centro de Referencia Telemedicina\Realización de Prueba Piloto de teleconsulta (40%)"/>
    <hyperlink ref="AD18" r:id="rId3" display="\\178.16.100.4\Sistemas\Informes de Gestión\PAS2018\Formulación e Implementación Centro de Referencia Telemedicina\Puesta en producción de la plataforma de Teleconsulta (60%)"/>
  </hyperlinks>
  <printOptions headings="false" gridLines="false" gridLinesSet="true" horizontalCentered="true" verticalCentered="false"/>
  <pageMargins left="0.39375" right="0.39375" top="0.551388888888889"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 man="true" max="16383" min="0"/>
  </rowBreaks>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normal" topLeftCell="A6" colorId="64" zoomScale="100" zoomScaleNormal="100" zoomScalePageLayoutView="40" workbookViewId="0">
      <pane xSplit="2" ySplit="3" topLeftCell="E20" activePane="bottomRight" state="frozen"/>
      <selection pane="topLeft" activeCell="A6" activeCellId="0" sqref="A6"/>
      <selection pane="topRight" activeCell="E6" activeCellId="0" sqref="E6"/>
      <selection pane="bottomLeft" activeCell="A20" activeCellId="0" sqref="A20"/>
      <selection pane="bottomRight" activeCell="E9" activeCellId="0" sqref="E9:E11"/>
    </sheetView>
  </sheetViews>
  <sheetFormatPr defaultColWidth="11.41796875" defaultRowHeight="12.75" zeroHeight="false" outlineLevelRow="0" outlineLevelCol="0"/>
  <cols>
    <col collapsed="false" customWidth="true" hidden="false" outlineLevel="0" max="1" min="1" style="215" width="8.41"/>
    <col collapsed="false" customWidth="true" hidden="true" outlineLevel="0" max="2" min="2" style="215" width="18.7"/>
    <col collapsed="false" customWidth="true" hidden="true" outlineLevel="0" max="3" min="3" style="215" width="15.85"/>
    <col collapsed="false" customWidth="true" hidden="true" outlineLevel="0" max="4" min="4" style="215" width="9.56"/>
    <col collapsed="false" customWidth="true" hidden="false" outlineLevel="0" max="5" min="5" style="215" width="23.41"/>
    <col collapsed="false" customWidth="true" hidden="false" outlineLevel="0" max="6" min="6" style="215" width="14.14"/>
    <col collapsed="false" customWidth="true" hidden="false" outlineLevel="0" max="7" min="7" style="215" width="25.56"/>
    <col collapsed="false" customWidth="true" hidden="true" outlineLevel="0" max="8" min="8" style="215" width="14.56"/>
    <col collapsed="false" customWidth="true" hidden="true" outlineLevel="0" max="9" min="9" style="215" width="8.28"/>
    <col collapsed="false" customWidth="true" hidden="true" outlineLevel="0" max="10" min="10" style="215" width="7.42"/>
    <col collapsed="false" customWidth="true" hidden="true" outlineLevel="0" max="11" min="11" style="215" width="11.28"/>
    <col collapsed="false" customWidth="true" hidden="false" outlineLevel="0" max="12" min="12" style="215" width="11.13"/>
    <col collapsed="false" customWidth="true" hidden="false" outlineLevel="0" max="13" min="13" style="215" width="10.28"/>
    <col collapsed="false" customWidth="true" hidden="false" outlineLevel="0" max="14" min="14" style="215" width="47.56"/>
    <col collapsed="false" customWidth="true" hidden="false" outlineLevel="0" max="15" min="15" style="215" width="11.99"/>
    <col collapsed="false" customWidth="true" hidden="true" outlineLevel="0" max="19" min="16" style="215" width="5.71"/>
    <col collapsed="false" customWidth="true" hidden="true" outlineLevel="0" max="20" min="20" style="215" width="15.28"/>
    <col collapsed="false" customWidth="true" hidden="true" outlineLevel="0" max="21" min="21" style="215" width="14.28"/>
    <col collapsed="false" customWidth="true" hidden="true" outlineLevel="0" max="22" min="22" style="215" width="14.7"/>
    <col collapsed="false" customWidth="true" hidden="true" outlineLevel="0" max="23" min="23" style="215" width="10.99"/>
    <col collapsed="false" customWidth="true" hidden="true" outlineLevel="0" max="24" min="24" style="215" width="10.13"/>
    <col collapsed="false" customWidth="true" hidden="true" outlineLevel="0" max="26" min="25" style="215" width="11.7"/>
    <col collapsed="false" customWidth="true" hidden="true" outlineLevel="0" max="28" min="27" style="215" width="10.97"/>
    <col collapsed="false" customWidth="true" hidden="true" outlineLevel="0" max="29" min="29" style="215" width="30.99"/>
    <col collapsed="false" customWidth="true" hidden="true" outlineLevel="0" max="30" min="30" style="215" width="21.28"/>
    <col collapsed="false" customWidth="false" hidden="false" outlineLevel="0" max="31" min="31" style="215" width="11.42"/>
    <col collapsed="false" customWidth="true" hidden="true" outlineLevel="0" max="32" min="32" style="215" width="13.56"/>
    <col collapsed="false" customWidth="true" hidden="true" outlineLevel="0" max="33" min="33" style="215" width="16.28"/>
    <col collapsed="false" customWidth="true" hidden="false" outlineLevel="0" max="34" min="34" style="215" width="24.41"/>
    <col collapsed="false" customWidth="false" hidden="false" outlineLevel="0" max="257" min="35" style="215" width="11.42"/>
  </cols>
  <sheetData>
    <row r="1" customFormat="false" ht="70.5" hidden="false" customHeight="true" outlineLevel="0" collapsed="false">
      <c r="A1" s="216" t="s">
        <v>0</v>
      </c>
      <c r="B1" s="216"/>
      <c r="C1" s="216"/>
      <c r="D1" s="216"/>
      <c r="E1" s="216"/>
      <c r="F1" s="216"/>
      <c r="G1" s="216"/>
      <c r="H1" s="216"/>
      <c r="I1" s="216"/>
      <c r="J1" s="216"/>
      <c r="K1" s="216"/>
      <c r="L1" s="216"/>
      <c r="M1" s="216"/>
      <c r="N1" s="216"/>
      <c r="O1" s="216"/>
      <c r="P1" s="216"/>
      <c r="Q1" s="216"/>
      <c r="R1" s="216"/>
      <c r="S1" s="216"/>
      <c r="T1" s="216"/>
      <c r="U1" s="216"/>
      <c r="V1" s="216"/>
      <c r="W1" s="216"/>
      <c r="X1" s="216"/>
      <c r="Y1" s="216"/>
      <c r="Z1" s="216"/>
    </row>
    <row r="2" customFormat="false" ht="18" hidden="false" customHeight="true" outlineLevel="0" collapsed="false">
      <c r="A2" s="217" t="s">
        <v>1</v>
      </c>
      <c r="B2" s="217"/>
      <c r="C2" s="217"/>
      <c r="D2" s="217"/>
      <c r="E2" s="217"/>
      <c r="F2" s="217"/>
      <c r="G2" s="217"/>
      <c r="H2" s="126" t="s">
        <v>2</v>
      </c>
      <c r="I2" s="126"/>
      <c r="J2" s="126"/>
      <c r="K2" s="126"/>
      <c r="L2" s="126"/>
      <c r="M2" s="126"/>
      <c r="N2" s="126"/>
      <c r="O2" s="126"/>
      <c r="P2" s="126"/>
      <c r="Q2" s="126"/>
      <c r="R2" s="126"/>
      <c r="S2" s="126"/>
      <c r="T2" s="126"/>
      <c r="U2" s="126"/>
      <c r="V2" s="126"/>
      <c r="W2" s="126"/>
      <c r="X2" s="126"/>
      <c r="Y2" s="126"/>
      <c r="Z2" s="126"/>
    </row>
    <row r="3" customFormat="false" ht="15.75" hidden="false" customHeight="true" outlineLevel="0" collapsed="false">
      <c r="A3" s="218" t="s">
        <v>3</v>
      </c>
      <c r="B3" s="218"/>
      <c r="C3" s="218"/>
      <c r="D3" s="218"/>
      <c r="E3" s="218"/>
      <c r="F3" s="218"/>
      <c r="G3" s="218"/>
      <c r="H3" s="125" t="n">
        <v>1100109224</v>
      </c>
      <c r="I3" s="125"/>
      <c r="J3" s="125"/>
      <c r="K3" s="125"/>
      <c r="L3" s="125"/>
      <c r="M3" s="125"/>
      <c r="N3" s="125"/>
      <c r="O3" s="125"/>
      <c r="P3" s="125"/>
      <c r="Q3" s="125"/>
      <c r="R3" s="125"/>
      <c r="S3" s="125"/>
      <c r="T3" s="125"/>
      <c r="U3" s="125"/>
      <c r="V3" s="125"/>
      <c r="W3" s="125"/>
      <c r="X3" s="125"/>
      <c r="Y3" s="125"/>
      <c r="Z3" s="125"/>
    </row>
    <row r="4" customFormat="false" ht="15.75" hidden="false" customHeight="true" outlineLevel="0" collapsed="false">
      <c r="A4" s="218" t="s">
        <v>4</v>
      </c>
      <c r="B4" s="218"/>
      <c r="C4" s="218"/>
      <c r="D4" s="218"/>
      <c r="E4" s="218"/>
      <c r="F4" s="218"/>
      <c r="G4" s="218"/>
      <c r="H4" s="125" t="s">
        <v>1464</v>
      </c>
      <c r="I4" s="125"/>
      <c r="J4" s="125"/>
      <c r="K4" s="125"/>
      <c r="L4" s="125"/>
      <c r="M4" s="125"/>
      <c r="N4" s="125"/>
      <c r="O4" s="125"/>
      <c r="P4" s="125"/>
      <c r="Q4" s="125"/>
      <c r="R4" s="125"/>
      <c r="S4" s="125"/>
      <c r="T4" s="125"/>
      <c r="U4" s="125"/>
      <c r="V4" s="125"/>
      <c r="W4" s="125"/>
      <c r="X4" s="125"/>
      <c r="Y4" s="125"/>
      <c r="Z4" s="125"/>
    </row>
    <row r="5" customFormat="false" ht="15.75" hidden="false" customHeight="true" outlineLevel="0" collapsed="false">
      <c r="A5" s="219" t="s">
        <v>6</v>
      </c>
      <c r="B5" s="219"/>
      <c r="C5" s="219"/>
      <c r="D5" s="219"/>
      <c r="E5" s="219"/>
      <c r="F5" s="219"/>
      <c r="G5" s="219"/>
      <c r="H5" s="220" t="s">
        <v>7</v>
      </c>
      <c r="I5" s="220"/>
      <c r="J5" s="220"/>
      <c r="K5" s="220"/>
      <c r="L5" s="220"/>
      <c r="M5" s="220"/>
      <c r="N5" s="220"/>
      <c r="O5" s="220"/>
      <c r="P5" s="220"/>
      <c r="Q5" s="220"/>
      <c r="R5" s="220"/>
      <c r="S5" s="220"/>
      <c r="T5" s="220"/>
      <c r="U5" s="220"/>
      <c r="V5" s="220"/>
      <c r="W5" s="220"/>
      <c r="X5" s="220"/>
      <c r="Y5" s="220"/>
      <c r="Z5" s="220"/>
    </row>
    <row r="6" customFormat="false" ht="16.5" hidden="false" customHeight="true" outlineLevel="0" collapsed="false">
      <c r="A6" s="129" t="s">
        <v>8</v>
      </c>
      <c r="B6" s="129" t="s">
        <v>9</v>
      </c>
      <c r="C6" s="129" t="s">
        <v>10</v>
      </c>
      <c r="D6" s="221" t="s">
        <v>11</v>
      </c>
      <c r="E6" s="222" t="s">
        <v>12</v>
      </c>
      <c r="F6" s="222" t="s">
        <v>13</v>
      </c>
      <c r="G6" s="222"/>
      <c r="H6" s="222"/>
      <c r="I6" s="222"/>
      <c r="J6" s="222"/>
      <c r="K6" s="222"/>
      <c r="L6" s="130" t="s">
        <v>14</v>
      </c>
      <c r="M6" s="13" t="s">
        <v>15</v>
      </c>
      <c r="N6" s="222" t="s">
        <v>16</v>
      </c>
      <c r="O6" s="222" t="s">
        <v>17</v>
      </c>
      <c r="P6" s="222" t="s">
        <v>18</v>
      </c>
      <c r="Q6" s="222" t="s">
        <v>19</v>
      </c>
      <c r="R6" s="222" t="s">
        <v>20</v>
      </c>
      <c r="S6" s="222" t="s">
        <v>21</v>
      </c>
      <c r="T6" s="223" t="s">
        <v>22</v>
      </c>
      <c r="U6" s="223" t="s">
        <v>23</v>
      </c>
      <c r="V6" s="223" t="s">
        <v>24</v>
      </c>
      <c r="W6" s="223" t="s">
        <v>25</v>
      </c>
      <c r="X6" s="223" t="s">
        <v>26</v>
      </c>
      <c r="Y6" s="223" t="s">
        <v>27</v>
      </c>
      <c r="Z6" s="223" t="s">
        <v>28</v>
      </c>
      <c r="AA6" s="224" t="s">
        <v>29</v>
      </c>
      <c r="AB6" s="131" t="s">
        <v>30</v>
      </c>
      <c r="AC6" s="224" t="s">
        <v>31</v>
      </c>
      <c r="AD6" s="131" t="s">
        <v>32</v>
      </c>
      <c r="AE6" s="132" t="s">
        <v>33</v>
      </c>
      <c r="AF6" s="132" t="s">
        <v>34</v>
      </c>
      <c r="AG6" s="132" t="s">
        <v>35</v>
      </c>
      <c r="AH6" s="222" t="s">
        <v>36</v>
      </c>
    </row>
    <row r="7" customFormat="false" ht="12" hidden="false" customHeight="true" outlineLevel="0" collapsed="false">
      <c r="A7" s="129"/>
      <c r="B7" s="129"/>
      <c r="C7" s="129"/>
      <c r="D7" s="221"/>
      <c r="E7" s="222"/>
      <c r="F7" s="222" t="s">
        <v>37</v>
      </c>
      <c r="G7" s="222" t="s">
        <v>38</v>
      </c>
      <c r="H7" s="222" t="s">
        <v>39</v>
      </c>
      <c r="I7" s="222" t="s">
        <v>40</v>
      </c>
      <c r="J7" s="222"/>
      <c r="K7" s="222" t="s">
        <v>41</v>
      </c>
      <c r="L7" s="130"/>
      <c r="M7" s="13"/>
      <c r="N7" s="222"/>
      <c r="O7" s="222"/>
      <c r="P7" s="222"/>
      <c r="Q7" s="222"/>
      <c r="R7" s="222"/>
      <c r="S7" s="222"/>
      <c r="T7" s="223"/>
      <c r="U7" s="223"/>
      <c r="V7" s="223"/>
      <c r="W7" s="223"/>
      <c r="X7" s="223"/>
      <c r="Y7" s="223"/>
      <c r="Z7" s="223"/>
      <c r="AA7" s="224"/>
      <c r="AB7" s="131"/>
      <c r="AC7" s="224"/>
      <c r="AD7" s="131"/>
      <c r="AE7" s="132"/>
      <c r="AF7" s="132"/>
      <c r="AG7" s="132"/>
      <c r="AH7" s="222"/>
    </row>
    <row r="8" customFormat="false" ht="12" hidden="false" customHeight="true" outlineLevel="0" collapsed="false">
      <c r="A8" s="129"/>
      <c r="B8" s="129"/>
      <c r="C8" s="129"/>
      <c r="D8" s="221"/>
      <c r="E8" s="222"/>
      <c r="F8" s="222"/>
      <c r="G8" s="222"/>
      <c r="H8" s="222"/>
      <c r="I8" s="222" t="s">
        <v>42</v>
      </c>
      <c r="J8" s="222" t="s">
        <v>43</v>
      </c>
      <c r="K8" s="222"/>
      <c r="L8" s="130"/>
      <c r="M8" s="13"/>
      <c r="N8" s="222"/>
      <c r="O8" s="222"/>
      <c r="P8" s="222"/>
      <c r="Q8" s="222"/>
      <c r="R8" s="222"/>
      <c r="S8" s="222"/>
      <c r="T8" s="223"/>
      <c r="U8" s="223"/>
      <c r="V8" s="223"/>
      <c r="W8" s="223"/>
      <c r="X8" s="223"/>
      <c r="Y8" s="223"/>
      <c r="Z8" s="223"/>
      <c r="AA8" s="224"/>
      <c r="AB8" s="131"/>
      <c r="AC8" s="224"/>
      <c r="AD8" s="131"/>
      <c r="AE8" s="132"/>
      <c r="AF8" s="132"/>
      <c r="AG8" s="132"/>
      <c r="AH8" s="222"/>
    </row>
    <row r="9" s="233" customFormat="true" ht="71.25" hidden="false" customHeight="true" outlineLevel="0" collapsed="false">
      <c r="A9" s="225" t="s">
        <v>781</v>
      </c>
      <c r="B9" s="225" t="s">
        <v>782</v>
      </c>
      <c r="C9" s="225" t="s">
        <v>783</v>
      </c>
      <c r="D9" s="225" t="s">
        <v>47</v>
      </c>
      <c r="E9" s="225" t="s">
        <v>784</v>
      </c>
      <c r="F9" s="225" t="s">
        <v>785</v>
      </c>
      <c r="G9" s="300" t="s">
        <v>786</v>
      </c>
      <c r="H9" s="225" t="s">
        <v>119</v>
      </c>
      <c r="I9" s="234" t="n">
        <v>0.995</v>
      </c>
      <c r="J9" s="225" t="n">
        <v>2017</v>
      </c>
      <c r="K9" s="228" t="n">
        <v>0.8</v>
      </c>
      <c r="L9" s="228" t="n">
        <v>1.07</v>
      </c>
      <c r="M9" s="228" t="n">
        <v>1</v>
      </c>
      <c r="N9" s="225" t="s">
        <v>787</v>
      </c>
      <c r="O9" s="228" t="n">
        <v>0.6</v>
      </c>
      <c r="P9" s="228" t="n">
        <v>1</v>
      </c>
      <c r="Q9" s="228" t="n">
        <v>1</v>
      </c>
      <c r="R9" s="228" t="n">
        <v>1</v>
      </c>
      <c r="S9" s="228" t="n">
        <v>1</v>
      </c>
      <c r="T9" s="228" t="n">
        <f aca="false">R9</f>
        <v>1</v>
      </c>
      <c r="U9" s="228" t="n">
        <v>1</v>
      </c>
      <c r="V9" s="228" t="n">
        <f aca="false">U9*T9</f>
        <v>1</v>
      </c>
      <c r="W9" s="228" t="n">
        <f aca="false">T9*V9</f>
        <v>1</v>
      </c>
      <c r="X9" s="228"/>
      <c r="Y9" s="228" t="s">
        <v>788</v>
      </c>
      <c r="Z9" s="236" t="s">
        <v>789</v>
      </c>
      <c r="AA9" s="228" t="n">
        <f aca="false">+O9</f>
        <v>0.6</v>
      </c>
      <c r="AB9" s="232" t="n">
        <v>1</v>
      </c>
      <c r="AC9" s="225"/>
      <c r="AD9" s="301" t="s">
        <v>790</v>
      </c>
      <c r="AE9" s="228" t="n">
        <f aca="false">+AA9+AA10+AA11</f>
        <v>1</v>
      </c>
      <c r="AF9" s="302" t="s">
        <v>791</v>
      </c>
      <c r="AG9" s="302" t="s">
        <v>792</v>
      </c>
      <c r="AH9" s="225" t="s">
        <v>793</v>
      </c>
    </row>
    <row r="10" s="233" customFormat="true" ht="63" hidden="false" customHeight="true" outlineLevel="0" collapsed="false">
      <c r="A10" s="225" t="s">
        <v>794</v>
      </c>
      <c r="B10" s="225"/>
      <c r="C10" s="225"/>
      <c r="D10" s="225"/>
      <c r="E10" s="225"/>
      <c r="F10" s="225"/>
      <c r="G10" s="300"/>
      <c r="H10" s="225"/>
      <c r="I10" s="234"/>
      <c r="J10" s="225"/>
      <c r="K10" s="228"/>
      <c r="L10" s="228"/>
      <c r="M10" s="228"/>
      <c r="N10" s="225" t="s">
        <v>795</v>
      </c>
      <c r="O10" s="228" t="n">
        <v>0.3</v>
      </c>
      <c r="P10" s="228" t="n">
        <v>0.25</v>
      </c>
      <c r="Q10" s="228" t="n">
        <v>0.5</v>
      </c>
      <c r="R10" s="228" t="n">
        <v>0.75</v>
      </c>
      <c r="S10" s="250" t="n">
        <v>1</v>
      </c>
      <c r="T10" s="228" t="n">
        <f aca="false">R10</f>
        <v>0.75</v>
      </c>
      <c r="U10" s="250" t="n">
        <v>0.75</v>
      </c>
      <c r="V10" s="228" t="n">
        <f aca="false">U10*T10</f>
        <v>0.5625</v>
      </c>
      <c r="W10" s="228" t="n">
        <f aca="false">T10*V10</f>
        <v>0.421875</v>
      </c>
      <c r="X10" s="228"/>
      <c r="Y10" s="228" t="s">
        <v>796</v>
      </c>
      <c r="Z10" s="236" t="s">
        <v>797</v>
      </c>
      <c r="AA10" s="228" t="n">
        <f aca="false">+O10</f>
        <v>0.3</v>
      </c>
      <c r="AB10" s="232" t="n">
        <v>1</v>
      </c>
      <c r="AC10" s="301" t="s">
        <v>798</v>
      </c>
      <c r="AD10" s="301" t="s">
        <v>799</v>
      </c>
      <c r="AE10" s="228"/>
      <c r="AF10" s="301" t="s">
        <v>800</v>
      </c>
      <c r="AG10" s="301" t="s">
        <v>801</v>
      </c>
      <c r="AH10" s="225"/>
    </row>
    <row r="11" s="233" customFormat="true" ht="66.75" hidden="false" customHeight="true" outlineLevel="0" collapsed="false">
      <c r="A11" s="225" t="s">
        <v>802</v>
      </c>
      <c r="B11" s="225"/>
      <c r="C11" s="225"/>
      <c r="D11" s="225"/>
      <c r="E11" s="225"/>
      <c r="F11" s="225"/>
      <c r="G11" s="300"/>
      <c r="H11" s="225"/>
      <c r="I11" s="234"/>
      <c r="J11" s="225"/>
      <c r="K11" s="228"/>
      <c r="L11" s="228"/>
      <c r="M11" s="228"/>
      <c r="N11" s="225" t="s">
        <v>803</v>
      </c>
      <c r="O11" s="228" t="n">
        <v>0.1</v>
      </c>
      <c r="P11" s="228"/>
      <c r="Q11" s="261"/>
      <c r="R11" s="228"/>
      <c r="S11" s="228" t="n">
        <v>1</v>
      </c>
      <c r="T11" s="228" t="s">
        <v>50</v>
      </c>
      <c r="U11" s="228" t="s">
        <v>50</v>
      </c>
      <c r="V11" s="228" t="s">
        <v>50</v>
      </c>
      <c r="W11" s="228" t="s">
        <v>50</v>
      </c>
      <c r="X11" s="228"/>
      <c r="Y11" s="228"/>
      <c r="Z11" s="236"/>
      <c r="AA11" s="228" t="n">
        <f aca="false">+O11</f>
        <v>0.1</v>
      </c>
      <c r="AB11" s="232" t="n">
        <v>1</v>
      </c>
      <c r="AC11" s="301" t="s">
        <v>798</v>
      </c>
      <c r="AD11" s="225"/>
      <c r="AE11" s="228"/>
      <c r="AF11" s="225" t="s">
        <v>804</v>
      </c>
      <c r="AG11" s="225" t="s">
        <v>805</v>
      </c>
      <c r="AH11" s="225" t="s">
        <v>806</v>
      </c>
    </row>
    <row r="12" s="233" customFormat="true" ht="60" hidden="false" customHeight="true" outlineLevel="0" collapsed="false">
      <c r="A12" s="225" t="s">
        <v>807</v>
      </c>
      <c r="B12" s="225" t="s">
        <v>782</v>
      </c>
      <c r="C12" s="225" t="s">
        <v>783</v>
      </c>
      <c r="D12" s="225" t="s">
        <v>47</v>
      </c>
      <c r="E12" s="225" t="s">
        <v>808</v>
      </c>
      <c r="F12" s="225" t="s">
        <v>809</v>
      </c>
      <c r="G12" s="225" t="s">
        <v>810</v>
      </c>
      <c r="H12" s="225" t="s">
        <v>119</v>
      </c>
      <c r="I12" s="228" t="n">
        <v>1</v>
      </c>
      <c r="J12" s="225" t="n">
        <v>2017</v>
      </c>
      <c r="K12" s="228" t="n">
        <v>0.6</v>
      </c>
      <c r="L12" s="228" t="n">
        <v>1</v>
      </c>
      <c r="M12" s="228" t="n">
        <v>1</v>
      </c>
      <c r="N12" s="225" t="s">
        <v>811</v>
      </c>
      <c r="O12" s="228" t="n">
        <v>0.5</v>
      </c>
      <c r="P12" s="228" t="n">
        <v>0.25</v>
      </c>
      <c r="Q12" s="250" t="n">
        <v>0.5</v>
      </c>
      <c r="R12" s="228" t="n">
        <v>0.75</v>
      </c>
      <c r="S12" s="250" t="n">
        <v>1</v>
      </c>
      <c r="T12" s="228" t="n">
        <f aca="false">R12</f>
        <v>0.75</v>
      </c>
      <c r="U12" s="250" t="n">
        <v>0.75</v>
      </c>
      <c r="V12" s="228" t="n">
        <f aca="false">U12*T12</f>
        <v>0.5625</v>
      </c>
      <c r="W12" s="228" t="n">
        <f aca="false">T12*V12</f>
        <v>0.421875</v>
      </c>
      <c r="X12" s="250"/>
      <c r="Y12" s="228" t="s">
        <v>812</v>
      </c>
      <c r="Z12" s="236" t="s">
        <v>813</v>
      </c>
      <c r="AA12" s="228" t="n">
        <f aca="false">+O12</f>
        <v>0.5</v>
      </c>
      <c r="AB12" s="232" t="n">
        <v>1</v>
      </c>
      <c r="AC12" s="301" t="s">
        <v>814</v>
      </c>
      <c r="AD12" s="301" t="s">
        <v>815</v>
      </c>
      <c r="AE12" s="228" t="n">
        <f aca="false">+AA12+AA13+AA14</f>
        <v>1</v>
      </c>
      <c r="AF12" s="303" t="s">
        <v>816</v>
      </c>
      <c r="AG12" s="303" t="s">
        <v>817</v>
      </c>
      <c r="AH12" s="225" t="s">
        <v>818</v>
      </c>
    </row>
    <row r="13" s="233" customFormat="true" ht="67.5" hidden="false" customHeight="true" outlineLevel="0" collapsed="false">
      <c r="A13" s="225" t="s">
        <v>819</v>
      </c>
      <c r="B13" s="225"/>
      <c r="C13" s="225"/>
      <c r="D13" s="225"/>
      <c r="E13" s="225"/>
      <c r="F13" s="225"/>
      <c r="G13" s="225"/>
      <c r="H13" s="225"/>
      <c r="I13" s="228"/>
      <c r="J13" s="225"/>
      <c r="K13" s="228"/>
      <c r="L13" s="228"/>
      <c r="M13" s="228"/>
      <c r="N13" s="225" t="s">
        <v>820</v>
      </c>
      <c r="O13" s="228" t="n">
        <v>0.3</v>
      </c>
      <c r="P13" s="228" t="n">
        <v>0.25</v>
      </c>
      <c r="Q13" s="250" t="n">
        <v>0.25</v>
      </c>
      <c r="R13" s="228" t="n">
        <v>0.25</v>
      </c>
      <c r="S13" s="250" t="n">
        <v>0.25</v>
      </c>
      <c r="T13" s="228" t="n">
        <f aca="false">R13</f>
        <v>0.25</v>
      </c>
      <c r="U13" s="250" t="n">
        <v>0</v>
      </c>
      <c r="V13" s="228" t="n">
        <f aca="false">U13*T13</f>
        <v>0</v>
      </c>
      <c r="W13" s="228" t="n">
        <f aca="false">T13*V13</f>
        <v>0</v>
      </c>
      <c r="X13" s="250"/>
      <c r="Y13" s="250"/>
      <c r="Z13" s="251" t="s">
        <v>743</v>
      </c>
      <c r="AA13" s="228" t="n">
        <f aca="false">+O13</f>
        <v>0.3</v>
      </c>
      <c r="AB13" s="232" t="n">
        <v>1</v>
      </c>
      <c r="AC13" s="301" t="s">
        <v>798</v>
      </c>
      <c r="AD13" s="301" t="s">
        <v>821</v>
      </c>
      <c r="AE13" s="228"/>
      <c r="AF13" s="301" t="s">
        <v>822</v>
      </c>
      <c r="AG13" s="301" t="s">
        <v>823</v>
      </c>
      <c r="AH13" s="225"/>
    </row>
    <row r="14" s="233" customFormat="true" ht="42.75" hidden="false" customHeight="true" outlineLevel="0" collapsed="false">
      <c r="A14" s="225" t="s">
        <v>824</v>
      </c>
      <c r="B14" s="225"/>
      <c r="C14" s="225"/>
      <c r="D14" s="225"/>
      <c r="E14" s="225"/>
      <c r="F14" s="225"/>
      <c r="G14" s="225"/>
      <c r="H14" s="225"/>
      <c r="I14" s="228"/>
      <c r="J14" s="225"/>
      <c r="K14" s="228"/>
      <c r="L14" s="228"/>
      <c r="M14" s="228"/>
      <c r="N14" s="225" t="s">
        <v>825</v>
      </c>
      <c r="O14" s="228" t="n">
        <v>0.2</v>
      </c>
      <c r="P14" s="228" t="n">
        <v>0.25</v>
      </c>
      <c r="Q14" s="250" t="n">
        <v>0.5</v>
      </c>
      <c r="R14" s="250" t="n">
        <v>0.75</v>
      </c>
      <c r="S14" s="250" t="n">
        <v>1</v>
      </c>
      <c r="T14" s="228" t="n">
        <f aca="false">R14</f>
        <v>0.75</v>
      </c>
      <c r="U14" s="250" t="n">
        <v>0</v>
      </c>
      <c r="V14" s="228" t="n">
        <f aca="false">U14*T14</f>
        <v>0</v>
      </c>
      <c r="W14" s="228" t="n">
        <f aca="false">T14*V14</f>
        <v>0</v>
      </c>
      <c r="X14" s="250"/>
      <c r="Y14" s="250"/>
      <c r="Z14" s="251" t="s">
        <v>743</v>
      </c>
      <c r="AA14" s="228" t="n">
        <f aca="false">+O14</f>
        <v>0.2</v>
      </c>
      <c r="AB14" s="232" t="n">
        <v>1</v>
      </c>
      <c r="AC14" s="304" t="s">
        <v>798</v>
      </c>
      <c r="AD14" s="304" t="s">
        <v>826</v>
      </c>
      <c r="AE14" s="228"/>
      <c r="AF14" s="301" t="s">
        <v>827</v>
      </c>
      <c r="AG14" s="301" t="s">
        <v>828</v>
      </c>
      <c r="AH14" s="225"/>
    </row>
    <row r="15" s="233" customFormat="true" ht="77.25" hidden="false" customHeight="true" outlineLevel="0" collapsed="false">
      <c r="A15" s="225" t="s">
        <v>829</v>
      </c>
      <c r="B15" s="225" t="s">
        <v>782</v>
      </c>
      <c r="C15" s="225" t="s">
        <v>783</v>
      </c>
      <c r="D15" s="225" t="s">
        <v>47</v>
      </c>
      <c r="E15" s="225" t="s">
        <v>830</v>
      </c>
      <c r="F15" s="225" t="s">
        <v>831</v>
      </c>
      <c r="G15" s="300" t="s">
        <v>832</v>
      </c>
      <c r="H15" s="225" t="s">
        <v>119</v>
      </c>
      <c r="I15" s="234" t="n">
        <v>0.085</v>
      </c>
      <c r="J15" s="225" t="n">
        <v>2017</v>
      </c>
      <c r="K15" s="228" t="n">
        <v>0.02</v>
      </c>
      <c r="L15" s="234" t="n">
        <v>0.024</v>
      </c>
      <c r="M15" s="228" t="n">
        <v>1</v>
      </c>
      <c r="N15" s="225" t="s">
        <v>833</v>
      </c>
      <c r="O15" s="228" t="n">
        <v>0.4</v>
      </c>
      <c r="P15" s="228" t="n">
        <v>0.25</v>
      </c>
      <c r="Q15" s="250" t="n">
        <v>0.5</v>
      </c>
      <c r="R15" s="250" t="n">
        <v>0.75</v>
      </c>
      <c r="S15" s="250" t="n">
        <v>1</v>
      </c>
      <c r="T15" s="228" t="n">
        <f aca="false">R15</f>
        <v>0.75</v>
      </c>
      <c r="U15" s="250" t="n">
        <v>0.75</v>
      </c>
      <c r="V15" s="228" t="n">
        <f aca="false">U15*T15</f>
        <v>0.5625</v>
      </c>
      <c r="W15" s="228" t="n">
        <f aca="false">T15*V15</f>
        <v>0.421875</v>
      </c>
      <c r="X15" s="250"/>
      <c r="Y15" s="230" t="s">
        <v>834</v>
      </c>
      <c r="Z15" s="231" t="s">
        <v>835</v>
      </c>
      <c r="AA15" s="228" t="n">
        <f aca="false">+O15</f>
        <v>0.4</v>
      </c>
      <c r="AB15" s="232" t="n">
        <v>1</v>
      </c>
      <c r="AC15" s="301" t="s">
        <v>836</v>
      </c>
      <c r="AD15" s="301" t="s">
        <v>837</v>
      </c>
      <c r="AE15" s="228" t="n">
        <f aca="false">+AA15+AA16+AA17</f>
        <v>1</v>
      </c>
      <c r="AF15" s="305" t="s">
        <v>838</v>
      </c>
      <c r="AG15" s="305" t="s">
        <v>839</v>
      </c>
      <c r="AH15" s="225" t="s">
        <v>793</v>
      </c>
    </row>
    <row r="16" s="233" customFormat="true" ht="44.25" hidden="false" customHeight="true" outlineLevel="0" collapsed="false">
      <c r="A16" s="225" t="s">
        <v>840</v>
      </c>
      <c r="B16" s="225"/>
      <c r="C16" s="225"/>
      <c r="D16" s="225"/>
      <c r="E16" s="225"/>
      <c r="F16" s="225"/>
      <c r="G16" s="300"/>
      <c r="H16" s="225"/>
      <c r="I16" s="234"/>
      <c r="J16" s="225"/>
      <c r="K16" s="228"/>
      <c r="L16" s="234"/>
      <c r="M16" s="228"/>
      <c r="N16" s="225" t="s">
        <v>841</v>
      </c>
      <c r="O16" s="228" t="n">
        <v>0.5</v>
      </c>
      <c r="P16" s="228" t="n">
        <v>0.25</v>
      </c>
      <c r="Q16" s="250" t="n">
        <v>0.5</v>
      </c>
      <c r="R16" s="250" t="n">
        <v>0.75</v>
      </c>
      <c r="S16" s="250" t="n">
        <v>1</v>
      </c>
      <c r="T16" s="228" t="n">
        <f aca="false">R16</f>
        <v>0.75</v>
      </c>
      <c r="U16" s="250" t="n">
        <v>0.75</v>
      </c>
      <c r="V16" s="228" t="n">
        <f aca="false">U16*T16</f>
        <v>0.5625</v>
      </c>
      <c r="W16" s="228" t="n">
        <f aca="false">T16*V16</f>
        <v>0.421875</v>
      </c>
      <c r="X16" s="250"/>
      <c r="Y16" s="230" t="s">
        <v>842</v>
      </c>
      <c r="Z16" s="231" t="s">
        <v>843</v>
      </c>
      <c r="AA16" s="228" t="n">
        <f aca="false">+O16</f>
        <v>0.5</v>
      </c>
      <c r="AB16" s="232" t="n">
        <v>1</v>
      </c>
      <c r="AC16" s="301" t="s">
        <v>844</v>
      </c>
      <c r="AD16" s="306" t="s">
        <v>845</v>
      </c>
      <c r="AE16" s="228"/>
      <c r="AF16" s="301" t="s">
        <v>846</v>
      </c>
      <c r="AG16" s="301" t="s">
        <v>847</v>
      </c>
      <c r="AH16" s="225"/>
    </row>
    <row r="17" s="233" customFormat="true" ht="64.5" hidden="false" customHeight="true" outlineLevel="0" collapsed="false">
      <c r="A17" s="225" t="s">
        <v>848</v>
      </c>
      <c r="B17" s="225"/>
      <c r="C17" s="225"/>
      <c r="D17" s="225"/>
      <c r="E17" s="225"/>
      <c r="F17" s="300" t="s">
        <v>849</v>
      </c>
      <c r="G17" s="300" t="s">
        <v>850</v>
      </c>
      <c r="H17" s="225" t="s">
        <v>851</v>
      </c>
      <c r="I17" s="234"/>
      <c r="J17" s="225"/>
      <c r="K17" s="228"/>
      <c r="L17" s="234"/>
      <c r="M17" s="228"/>
      <c r="N17" s="225" t="s">
        <v>852</v>
      </c>
      <c r="O17" s="228" t="n">
        <v>0.1</v>
      </c>
      <c r="P17" s="228"/>
      <c r="Q17" s="261"/>
      <c r="R17" s="261" t="n">
        <v>1</v>
      </c>
      <c r="S17" s="228"/>
      <c r="T17" s="228" t="n">
        <f aca="false">R17</f>
        <v>1</v>
      </c>
      <c r="U17" s="228" t="n">
        <v>0</v>
      </c>
      <c r="V17" s="228" t="n">
        <f aca="false">U17*T17</f>
        <v>0</v>
      </c>
      <c r="W17" s="228" t="n">
        <f aca="false">T17*V17</f>
        <v>0</v>
      </c>
      <c r="X17" s="250"/>
      <c r="Y17" s="230" t="s">
        <v>853</v>
      </c>
      <c r="Z17" s="251" t="s">
        <v>743</v>
      </c>
      <c r="AA17" s="228" t="n">
        <f aca="false">+O17</f>
        <v>0.1</v>
      </c>
      <c r="AB17" s="232" t="n">
        <v>1</v>
      </c>
      <c r="AC17" s="304" t="s">
        <v>854</v>
      </c>
      <c r="AD17" s="304" t="s">
        <v>855</v>
      </c>
      <c r="AE17" s="228"/>
      <c r="AF17" s="304" t="s">
        <v>856</v>
      </c>
      <c r="AG17" s="304" t="s">
        <v>857</v>
      </c>
      <c r="AH17" s="225"/>
    </row>
    <row r="18" s="233" customFormat="true" ht="98.25" hidden="false" customHeight="true" outlineLevel="0" collapsed="false">
      <c r="A18" s="225" t="n">
        <v>56</v>
      </c>
      <c r="B18" s="225" t="s">
        <v>782</v>
      </c>
      <c r="C18" s="225" t="s">
        <v>783</v>
      </c>
      <c r="D18" s="225" t="s">
        <v>47</v>
      </c>
      <c r="E18" s="225" t="s">
        <v>858</v>
      </c>
      <c r="F18" s="225" t="s">
        <v>859</v>
      </c>
      <c r="G18" s="225" t="s">
        <v>860</v>
      </c>
      <c r="H18" s="225" t="s">
        <v>851</v>
      </c>
      <c r="I18" s="234" t="n">
        <v>0.831</v>
      </c>
      <c r="J18" s="225" t="n">
        <v>2017</v>
      </c>
      <c r="K18" s="228" t="s">
        <v>861</v>
      </c>
      <c r="L18" s="228" t="n">
        <v>0.9709</v>
      </c>
      <c r="M18" s="228" t="n">
        <v>1</v>
      </c>
      <c r="N18" s="225" t="s">
        <v>862</v>
      </c>
      <c r="O18" s="228" t="n">
        <v>1</v>
      </c>
      <c r="P18" s="228" t="n">
        <v>0.95</v>
      </c>
      <c r="Q18" s="228" t="s">
        <v>861</v>
      </c>
      <c r="R18" s="228" t="s">
        <v>861</v>
      </c>
      <c r="S18" s="228" t="s">
        <v>861</v>
      </c>
      <c r="T18" s="228" t="n">
        <v>0.95</v>
      </c>
      <c r="U18" s="228" t="n">
        <v>0.97</v>
      </c>
      <c r="V18" s="228" t="n">
        <f aca="false">U18*T18</f>
        <v>0.9215</v>
      </c>
      <c r="W18" s="228" t="n">
        <f aca="false">T18*V18</f>
        <v>0.875425</v>
      </c>
      <c r="X18" s="228"/>
      <c r="Y18" s="228" t="s">
        <v>863</v>
      </c>
      <c r="Z18" s="251" t="s">
        <v>864</v>
      </c>
      <c r="AA18" s="228" t="n">
        <f aca="false">+O18</f>
        <v>1</v>
      </c>
      <c r="AB18" s="232" t="n">
        <v>1</v>
      </c>
      <c r="AC18" s="301" t="s">
        <v>865</v>
      </c>
      <c r="AD18" s="301" t="s">
        <v>866</v>
      </c>
      <c r="AE18" s="228" t="n">
        <f aca="false">+AA18</f>
        <v>1</v>
      </c>
      <c r="AF18" s="302" t="s">
        <v>867</v>
      </c>
      <c r="AG18" s="302" t="s">
        <v>868</v>
      </c>
      <c r="AH18" s="225" t="s">
        <v>793</v>
      </c>
    </row>
    <row r="19" s="233" customFormat="true" ht="75" hidden="false" customHeight="true" outlineLevel="0" collapsed="false">
      <c r="A19" s="225" t="s">
        <v>869</v>
      </c>
      <c r="B19" s="225" t="s">
        <v>782</v>
      </c>
      <c r="C19" s="225" t="s">
        <v>783</v>
      </c>
      <c r="D19" s="225" t="s">
        <v>47</v>
      </c>
      <c r="E19" s="225" t="s">
        <v>870</v>
      </c>
      <c r="F19" s="225" t="s">
        <v>871</v>
      </c>
      <c r="G19" s="225" t="s">
        <v>872</v>
      </c>
      <c r="H19" s="225" t="s">
        <v>119</v>
      </c>
      <c r="I19" s="234" t="n">
        <v>0.012</v>
      </c>
      <c r="J19" s="225" t="n">
        <v>2017</v>
      </c>
      <c r="K19" s="228" t="s">
        <v>873</v>
      </c>
      <c r="L19" s="234" t="n">
        <v>0.044</v>
      </c>
      <c r="M19" s="228" t="n">
        <v>1</v>
      </c>
      <c r="N19" s="307" t="s">
        <v>874</v>
      </c>
      <c r="O19" s="307" t="n">
        <v>0.5</v>
      </c>
      <c r="P19" s="228" t="n">
        <v>1</v>
      </c>
      <c r="Q19" s="228" t="n">
        <v>1</v>
      </c>
      <c r="R19" s="228" t="n">
        <v>1</v>
      </c>
      <c r="S19" s="228" t="n">
        <v>1</v>
      </c>
      <c r="T19" s="228" t="n">
        <f aca="false">R19</f>
        <v>1</v>
      </c>
      <c r="U19" s="228" t="n">
        <v>1</v>
      </c>
      <c r="V19" s="228" t="n">
        <f aca="false">U19*T19</f>
        <v>1</v>
      </c>
      <c r="W19" s="228" t="n">
        <f aca="false">T19*V19</f>
        <v>1</v>
      </c>
      <c r="X19" s="308"/>
      <c r="Y19" s="228" t="s">
        <v>875</v>
      </c>
      <c r="Z19" s="236" t="s">
        <v>876</v>
      </c>
      <c r="AA19" s="228" t="n">
        <f aca="false">+O19</f>
        <v>0.5</v>
      </c>
      <c r="AB19" s="232" t="n">
        <v>1</v>
      </c>
      <c r="AC19" s="225"/>
      <c r="AD19" s="301" t="s">
        <v>877</v>
      </c>
      <c r="AE19" s="228" t="n">
        <f aca="false">+AA19+AA20</f>
        <v>1</v>
      </c>
      <c r="AF19" s="302" t="s">
        <v>878</v>
      </c>
      <c r="AG19" s="302" t="s">
        <v>879</v>
      </c>
      <c r="AH19" s="225" t="s">
        <v>793</v>
      </c>
    </row>
    <row r="20" s="233" customFormat="true" ht="72.75" hidden="false" customHeight="true" outlineLevel="0" collapsed="false">
      <c r="A20" s="225" t="s">
        <v>880</v>
      </c>
      <c r="B20" s="225"/>
      <c r="C20" s="225"/>
      <c r="D20" s="225"/>
      <c r="E20" s="225"/>
      <c r="F20" s="225"/>
      <c r="G20" s="225"/>
      <c r="H20" s="225"/>
      <c r="I20" s="234"/>
      <c r="J20" s="225"/>
      <c r="K20" s="228"/>
      <c r="L20" s="234"/>
      <c r="M20" s="228"/>
      <c r="N20" s="307" t="s">
        <v>881</v>
      </c>
      <c r="O20" s="307" t="n">
        <v>0.5</v>
      </c>
      <c r="P20" s="228" t="n">
        <v>0.25</v>
      </c>
      <c r="Q20" s="250" t="n">
        <v>0.5</v>
      </c>
      <c r="R20" s="250" t="n">
        <v>0.75</v>
      </c>
      <c r="S20" s="250" t="n">
        <v>1</v>
      </c>
      <c r="T20" s="228" t="n">
        <f aca="false">R20</f>
        <v>0.75</v>
      </c>
      <c r="U20" s="250" t="n">
        <v>0.75</v>
      </c>
      <c r="V20" s="228" t="n">
        <f aca="false">U20*T20</f>
        <v>0.5625</v>
      </c>
      <c r="W20" s="228" t="n">
        <f aca="false">T20*V20</f>
        <v>0.421875</v>
      </c>
      <c r="X20" s="309"/>
      <c r="Y20" s="228" t="s">
        <v>882</v>
      </c>
      <c r="Z20" s="236" t="s">
        <v>883</v>
      </c>
      <c r="AA20" s="228" t="n">
        <f aca="false">+O20</f>
        <v>0.5</v>
      </c>
      <c r="AB20" s="232" t="n">
        <v>1</v>
      </c>
      <c r="AC20" s="225"/>
      <c r="AD20" s="310" t="s">
        <v>884</v>
      </c>
      <c r="AE20" s="228"/>
      <c r="AF20" s="301" t="s">
        <v>885</v>
      </c>
      <c r="AG20" s="301" t="s">
        <v>886</v>
      </c>
      <c r="AH20" s="225"/>
    </row>
    <row r="21" s="233" customFormat="true" ht="54" hidden="false" customHeight="true" outlineLevel="0" collapsed="false">
      <c r="A21" s="225" t="s">
        <v>887</v>
      </c>
      <c r="B21" s="225" t="s">
        <v>782</v>
      </c>
      <c r="C21" s="225" t="s">
        <v>783</v>
      </c>
      <c r="D21" s="225" t="s">
        <v>47</v>
      </c>
      <c r="E21" s="225" t="s">
        <v>888</v>
      </c>
      <c r="F21" s="225" t="s">
        <v>889</v>
      </c>
      <c r="G21" s="225" t="s">
        <v>890</v>
      </c>
      <c r="H21" s="225" t="s">
        <v>851</v>
      </c>
      <c r="I21" s="228" t="n">
        <v>0.43</v>
      </c>
      <c r="J21" s="225" t="n">
        <v>2018</v>
      </c>
      <c r="K21" s="228" t="n">
        <v>0.5</v>
      </c>
      <c r="L21" s="228" t="n">
        <v>0.54</v>
      </c>
      <c r="M21" s="228" t="n">
        <v>1</v>
      </c>
      <c r="N21" s="225" t="s">
        <v>891</v>
      </c>
      <c r="O21" s="228" t="n">
        <v>0.33</v>
      </c>
      <c r="P21" s="228" t="n">
        <v>0.15</v>
      </c>
      <c r="Q21" s="250" t="n">
        <v>0.25</v>
      </c>
      <c r="R21" s="250" t="n">
        <v>0.3</v>
      </c>
      <c r="S21" s="250" t="n">
        <v>0.3</v>
      </c>
      <c r="T21" s="228" t="n">
        <f aca="false">R21</f>
        <v>0.3</v>
      </c>
      <c r="U21" s="250" t="n">
        <v>0.3</v>
      </c>
      <c r="V21" s="228" t="n">
        <f aca="false">U21*T21</f>
        <v>0.09</v>
      </c>
      <c r="W21" s="228" t="n">
        <f aca="false">T21*V21</f>
        <v>0.027</v>
      </c>
      <c r="X21" s="250"/>
      <c r="Y21" s="250" t="s">
        <v>892</v>
      </c>
      <c r="Z21" s="251" t="s">
        <v>893</v>
      </c>
      <c r="AA21" s="232" t="n">
        <f aca="false">+O21</f>
        <v>0.33</v>
      </c>
      <c r="AB21" s="232" t="n">
        <v>1</v>
      </c>
      <c r="AC21" s="311" t="s">
        <v>894</v>
      </c>
      <c r="AD21" s="311" t="s">
        <v>895</v>
      </c>
      <c r="AE21" s="228" t="n">
        <f aca="false">+AA21+AA22+AA23</f>
        <v>0.9439</v>
      </c>
      <c r="AF21" s="312" t="s">
        <v>896</v>
      </c>
      <c r="AG21" s="313" t="s">
        <v>897</v>
      </c>
      <c r="AH21" s="225" t="s">
        <v>898</v>
      </c>
    </row>
    <row r="22" s="233" customFormat="true" ht="98.25" hidden="false" customHeight="true" outlineLevel="0" collapsed="false">
      <c r="A22" s="225" t="s">
        <v>899</v>
      </c>
      <c r="B22" s="225"/>
      <c r="C22" s="225"/>
      <c r="D22" s="225"/>
      <c r="E22" s="225"/>
      <c r="F22" s="225" t="s">
        <v>900</v>
      </c>
      <c r="G22" s="225" t="s">
        <v>901</v>
      </c>
      <c r="H22" s="225" t="s">
        <v>851</v>
      </c>
      <c r="I22" s="228" t="n">
        <v>0.64</v>
      </c>
      <c r="J22" s="225" t="n">
        <v>2018</v>
      </c>
      <c r="K22" s="228"/>
      <c r="L22" s="228"/>
      <c r="M22" s="228"/>
      <c r="N22" s="225" t="s">
        <v>902</v>
      </c>
      <c r="O22" s="228" t="n">
        <v>0.34</v>
      </c>
      <c r="P22" s="228" t="n">
        <v>0.25</v>
      </c>
      <c r="Q22" s="228" t="n">
        <v>0.5</v>
      </c>
      <c r="R22" s="228" t="n">
        <v>0.75</v>
      </c>
      <c r="S22" s="228" t="n">
        <v>1</v>
      </c>
      <c r="T22" s="228" t="n">
        <f aca="false">R22</f>
        <v>0.75</v>
      </c>
      <c r="U22" s="228" t="n">
        <v>0</v>
      </c>
      <c r="V22" s="228" t="n">
        <f aca="false">U22*T22</f>
        <v>0</v>
      </c>
      <c r="W22" s="228" t="n">
        <f aca="false">T22*V22</f>
        <v>0</v>
      </c>
      <c r="X22" s="250"/>
      <c r="Y22" s="250" t="s">
        <v>903</v>
      </c>
      <c r="Z22" s="251" t="s">
        <v>904</v>
      </c>
      <c r="AA22" s="232" t="n">
        <f aca="false">+O22</f>
        <v>0.34</v>
      </c>
      <c r="AB22" s="232" t="n">
        <v>1</v>
      </c>
      <c r="AC22" s="301" t="s">
        <v>905</v>
      </c>
      <c r="AD22" s="301" t="s">
        <v>906</v>
      </c>
      <c r="AE22" s="228"/>
      <c r="AF22" s="312"/>
      <c r="AG22" s="313"/>
      <c r="AH22" s="225"/>
    </row>
    <row r="23" s="233" customFormat="true" ht="87.75" hidden="false" customHeight="true" outlineLevel="0" collapsed="false">
      <c r="A23" s="225" t="s">
        <v>907</v>
      </c>
      <c r="B23" s="225"/>
      <c r="C23" s="225"/>
      <c r="D23" s="225"/>
      <c r="E23" s="225"/>
      <c r="F23" s="225" t="s">
        <v>908</v>
      </c>
      <c r="G23" s="225" t="s">
        <v>909</v>
      </c>
      <c r="H23" s="225" t="s">
        <v>851</v>
      </c>
      <c r="I23" s="228" t="n">
        <v>0.54</v>
      </c>
      <c r="J23" s="225" t="n">
        <v>2018</v>
      </c>
      <c r="K23" s="228"/>
      <c r="L23" s="228"/>
      <c r="M23" s="228"/>
      <c r="N23" s="225" t="s">
        <v>910</v>
      </c>
      <c r="O23" s="228" t="n">
        <v>0.33</v>
      </c>
      <c r="P23" s="228" t="n">
        <v>0.15</v>
      </c>
      <c r="Q23" s="228" t="n">
        <v>0.25</v>
      </c>
      <c r="R23" s="228" t="n">
        <v>0.3</v>
      </c>
      <c r="S23" s="228" t="n">
        <v>0.3</v>
      </c>
      <c r="T23" s="228" t="n">
        <f aca="false">R23</f>
        <v>0.3</v>
      </c>
      <c r="U23" s="228" t="n">
        <v>0.3</v>
      </c>
      <c r="V23" s="228" t="n">
        <f aca="false">U23*T23</f>
        <v>0.09</v>
      </c>
      <c r="W23" s="228" t="n">
        <f aca="false">T23*V23</f>
        <v>0.027</v>
      </c>
      <c r="X23" s="250"/>
      <c r="Y23" s="250" t="s">
        <v>911</v>
      </c>
      <c r="Z23" s="251" t="s">
        <v>893</v>
      </c>
      <c r="AA23" s="289" t="n">
        <f aca="false">83*0.33%</f>
        <v>0.2739</v>
      </c>
      <c r="AB23" s="232" t="n">
        <v>0.83</v>
      </c>
      <c r="AC23" s="304" t="s">
        <v>912</v>
      </c>
      <c r="AD23" s="311" t="s">
        <v>913</v>
      </c>
      <c r="AE23" s="228"/>
      <c r="AF23" s="312"/>
      <c r="AG23" s="313"/>
      <c r="AH23" s="225"/>
    </row>
    <row r="24" customFormat="false" ht="12.75" hidden="false" customHeight="false" outlineLevel="0" collapsed="false">
      <c r="E24" s="215" t="n">
        <f aca="false">+COUNTA(E9:E23)</f>
        <v>6</v>
      </c>
      <c r="M24" s="263" t="n">
        <f aca="false">+AVERAGE(M9:M23)</f>
        <v>1</v>
      </c>
      <c r="N24" s="215" t="n">
        <f aca="false">+COUNTA(N9:N23)</f>
        <v>15</v>
      </c>
      <c r="AE24" s="263" t="n">
        <f aca="false">+AVERAGE(AE9:AE23)</f>
        <v>0.99065</v>
      </c>
    </row>
    <row r="25" customFormat="false" ht="24" hidden="false" customHeight="true" outlineLevel="0" collapsed="false">
      <c r="B25" s="264" t="s">
        <v>1298</v>
      </c>
      <c r="C25" s="264"/>
      <c r="D25" s="264"/>
      <c r="M25" s="263"/>
    </row>
    <row r="26" customFormat="false" ht="12.75" hidden="false" customHeight="false" outlineLevel="0" collapsed="false">
      <c r="B26" s="265"/>
      <c r="C26" s="265"/>
      <c r="D26" s="265"/>
      <c r="K26" s="266"/>
    </row>
    <row r="27" customFormat="false" ht="13.5" hidden="false" customHeight="false" outlineLevel="0" collapsed="false">
      <c r="A27" s="267"/>
      <c r="B27" s="268"/>
      <c r="C27" s="268"/>
      <c r="D27" s="268"/>
      <c r="E27" s="267"/>
      <c r="F27" s="267"/>
      <c r="N27" s="267"/>
      <c r="O27" s="268"/>
      <c r="P27" s="268"/>
      <c r="Q27" s="268"/>
      <c r="R27" s="267"/>
      <c r="S27" s="267"/>
      <c r="T27" s="269"/>
      <c r="U27" s="269"/>
      <c r="V27" s="269"/>
      <c r="W27" s="269"/>
      <c r="X27" s="269"/>
      <c r="Y27" s="269"/>
      <c r="Z27" s="269"/>
      <c r="AH27" s="270"/>
    </row>
    <row r="28" customFormat="false" ht="12.75" hidden="false" customHeight="true" outlineLevel="0" collapsed="false">
      <c r="A28" s="264" t="s">
        <v>1299</v>
      </c>
      <c r="B28" s="264"/>
      <c r="C28" s="264"/>
      <c r="D28" s="264"/>
      <c r="E28" s="264"/>
      <c r="F28" s="264"/>
      <c r="N28" s="264" t="s">
        <v>1300</v>
      </c>
      <c r="O28" s="264"/>
      <c r="P28" s="264"/>
      <c r="Q28" s="264"/>
      <c r="R28" s="264"/>
      <c r="S28" s="264"/>
      <c r="T28" s="271"/>
      <c r="U28" s="271"/>
      <c r="V28" s="271"/>
      <c r="W28" s="271"/>
      <c r="X28" s="271"/>
      <c r="Y28" s="271"/>
      <c r="Z28" s="271"/>
      <c r="AH28" s="264"/>
    </row>
    <row r="29" customFormat="false" ht="12.75" hidden="false" customHeight="true" outlineLevel="0" collapsed="false">
      <c r="A29" s="264" t="s">
        <v>1301</v>
      </c>
      <c r="B29" s="264"/>
      <c r="C29" s="264"/>
      <c r="D29" s="264"/>
      <c r="E29" s="264"/>
      <c r="F29" s="264"/>
      <c r="N29" s="264" t="s">
        <v>150</v>
      </c>
      <c r="O29" s="264"/>
      <c r="P29" s="264"/>
      <c r="Q29" s="264"/>
      <c r="R29" s="264"/>
      <c r="S29" s="264"/>
      <c r="T29" s="271"/>
      <c r="U29" s="271"/>
      <c r="V29" s="271"/>
      <c r="W29" s="271"/>
      <c r="X29" s="271"/>
      <c r="Y29" s="271"/>
      <c r="Z29" s="271"/>
      <c r="AH29" s="271"/>
    </row>
    <row r="30" customFormat="false" ht="12.75" hidden="false" customHeight="true" outlineLevel="0" collapsed="false">
      <c r="B30" s="264" t="s">
        <v>1302</v>
      </c>
      <c r="C30" s="264"/>
      <c r="D30" s="264"/>
      <c r="N30" s="272"/>
      <c r="O30" s="272"/>
      <c r="P30" s="272"/>
      <c r="Q30" s="272"/>
      <c r="R30" s="272"/>
      <c r="S30" s="272"/>
      <c r="T30" s="272"/>
      <c r="U30" s="272"/>
      <c r="V30" s="272"/>
      <c r="W30" s="272"/>
      <c r="X30" s="272"/>
      <c r="Y30" s="272"/>
      <c r="Z30" s="272"/>
    </row>
    <row r="31" customFormat="false" ht="12.75" hidden="false" customHeight="false" outlineLevel="0" collapsed="false">
      <c r="B31" s="271" t="s">
        <v>1301</v>
      </c>
      <c r="C31" s="265"/>
      <c r="D31" s="265"/>
      <c r="N31" s="272"/>
      <c r="O31" s="272"/>
      <c r="P31" s="272"/>
      <c r="Q31" s="272"/>
      <c r="R31" s="272"/>
      <c r="S31" s="272"/>
      <c r="T31" s="272"/>
      <c r="U31" s="272"/>
      <c r="V31" s="272"/>
      <c r="W31" s="272"/>
      <c r="X31" s="272"/>
      <c r="Y31" s="272"/>
      <c r="Z31" s="272"/>
    </row>
  </sheetData>
  <mergeCells count="120">
    <mergeCell ref="A1:Z1"/>
    <mergeCell ref="A2:G2"/>
    <mergeCell ref="H2:Z2"/>
    <mergeCell ref="A3:G3"/>
    <mergeCell ref="H3:Z3"/>
    <mergeCell ref="A4:G4"/>
    <mergeCell ref="H4:Z4"/>
    <mergeCell ref="A5:G5"/>
    <mergeCell ref="H5:Z5"/>
    <mergeCell ref="A6:A8"/>
    <mergeCell ref="B6:B8"/>
    <mergeCell ref="C6:C8"/>
    <mergeCell ref="D6:D8"/>
    <mergeCell ref="E6:E8"/>
    <mergeCell ref="F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F7:F8"/>
    <mergeCell ref="G7:G8"/>
    <mergeCell ref="H7:H8"/>
    <mergeCell ref="I7:J7"/>
    <mergeCell ref="K7:K8"/>
    <mergeCell ref="B9:B11"/>
    <mergeCell ref="C9:C11"/>
    <mergeCell ref="D9:D11"/>
    <mergeCell ref="E9:E11"/>
    <mergeCell ref="F9:F11"/>
    <mergeCell ref="G9:G11"/>
    <mergeCell ref="H9:H11"/>
    <mergeCell ref="I9:I11"/>
    <mergeCell ref="J9:J11"/>
    <mergeCell ref="K9:K11"/>
    <mergeCell ref="L9:L11"/>
    <mergeCell ref="M9:M11"/>
    <mergeCell ref="X9:X11"/>
    <mergeCell ref="AE9:AE11"/>
    <mergeCell ref="AH9:AH10"/>
    <mergeCell ref="B12:B14"/>
    <mergeCell ref="C12:C14"/>
    <mergeCell ref="D12:D14"/>
    <mergeCell ref="E12:E14"/>
    <mergeCell ref="F12:F14"/>
    <mergeCell ref="G12:G14"/>
    <mergeCell ref="H12:H14"/>
    <mergeCell ref="I12:I14"/>
    <mergeCell ref="J12:J14"/>
    <mergeCell ref="K12:K14"/>
    <mergeCell ref="L12:L14"/>
    <mergeCell ref="M12:M14"/>
    <mergeCell ref="X12:X14"/>
    <mergeCell ref="AE12:AE14"/>
    <mergeCell ref="AH12:AH14"/>
    <mergeCell ref="B15:B17"/>
    <mergeCell ref="C15:C17"/>
    <mergeCell ref="D15:D17"/>
    <mergeCell ref="E15:E17"/>
    <mergeCell ref="F15:F16"/>
    <mergeCell ref="G15:G16"/>
    <mergeCell ref="H15:H16"/>
    <mergeCell ref="I15:I17"/>
    <mergeCell ref="J15:J17"/>
    <mergeCell ref="K15:K17"/>
    <mergeCell ref="L15:L17"/>
    <mergeCell ref="M15:M17"/>
    <mergeCell ref="X15:X17"/>
    <mergeCell ref="AE15:AE17"/>
    <mergeCell ref="AH15:AH17"/>
    <mergeCell ref="B19:B20"/>
    <mergeCell ref="C19:C20"/>
    <mergeCell ref="D19:D20"/>
    <mergeCell ref="E19:E20"/>
    <mergeCell ref="F19:F20"/>
    <mergeCell ref="G19:G20"/>
    <mergeCell ref="H19:H20"/>
    <mergeCell ref="I19:I20"/>
    <mergeCell ref="J19:J20"/>
    <mergeCell ref="K19:K20"/>
    <mergeCell ref="L19:L20"/>
    <mergeCell ref="M19:M20"/>
    <mergeCell ref="AE19:AE20"/>
    <mergeCell ref="AH19:AH20"/>
    <mergeCell ref="B21:B23"/>
    <mergeCell ref="C21:C23"/>
    <mergeCell ref="D21:D23"/>
    <mergeCell ref="E21:E23"/>
    <mergeCell ref="K21:K23"/>
    <mergeCell ref="L21:L23"/>
    <mergeCell ref="M21:M23"/>
    <mergeCell ref="X21:X23"/>
    <mergeCell ref="AE21:AE23"/>
    <mergeCell ref="AF21:AF23"/>
    <mergeCell ref="AG21:AG23"/>
    <mergeCell ref="AH21:AH23"/>
    <mergeCell ref="B25:D25"/>
    <mergeCell ref="A28:F28"/>
    <mergeCell ref="N28:S28"/>
    <mergeCell ref="A29:F29"/>
    <mergeCell ref="N29:S29"/>
    <mergeCell ref="B30:D30"/>
  </mergeCells>
  <printOptions headings="false" gridLines="false" gridLinesSet="true" horizontalCentered="true" verticalCentered="false"/>
  <pageMargins left="0.39375" right="0.39375" top="0.551388888888889"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18"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false" showOutlineSymbols="true" defaultGridColor="true" view="normal" topLeftCell="A6" colorId="64" zoomScale="100" zoomScaleNormal="100" zoomScalePageLayoutView="40" workbookViewId="0">
      <pane xSplit="2" ySplit="3" topLeftCell="E10" activePane="bottomRight" state="frozen"/>
      <selection pane="topLeft" activeCell="A6" activeCellId="0" sqref="A6"/>
      <selection pane="topRight" activeCell="E6" activeCellId="0" sqref="E6"/>
      <selection pane="bottomLeft" activeCell="A10" activeCellId="0" sqref="A10"/>
      <selection pane="bottomRight" activeCell="E9" activeCellId="0" sqref="E9:E11"/>
    </sheetView>
  </sheetViews>
  <sheetFormatPr defaultColWidth="11.41796875" defaultRowHeight="12.75" zeroHeight="false" outlineLevelRow="0" outlineLevelCol="0"/>
  <cols>
    <col collapsed="false" customWidth="true" hidden="false" outlineLevel="0" max="1" min="1" style="215" width="8.41"/>
    <col collapsed="false" customWidth="true" hidden="true" outlineLevel="0" max="2" min="2" style="215" width="18.7"/>
    <col collapsed="false" customWidth="true" hidden="true" outlineLevel="0" max="3" min="3" style="215" width="15.85"/>
    <col collapsed="false" customWidth="true" hidden="true" outlineLevel="0" max="4" min="4" style="215" width="9.56"/>
    <col collapsed="false" customWidth="true" hidden="false" outlineLevel="0" max="5" min="5" style="215" width="23.41"/>
    <col collapsed="false" customWidth="true" hidden="false" outlineLevel="0" max="6" min="6" style="215" width="14.14"/>
    <col collapsed="false" customWidth="true" hidden="false" outlineLevel="0" max="7" min="7" style="215" width="25.56"/>
    <col collapsed="false" customWidth="true" hidden="true" outlineLevel="0" max="8" min="8" style="215" width="14.56"/>
    <col collapsed="false" customWidth="true" hidden="true" outlineLevel="0" max="9" min="9" style="215" width="8.28"/>
    <col collapsed="false" customWidth="true" hidden="true" outlineLevel="0" max="10" min="10" style="215" width="7.42"/>
    <col collapsed="false" customWidth="true" hidden="true" outlineLevel="0" max="11" min="11" style="215" width="11.28"/>
    <col collapsed="false" customWidth="true" hidden="false" outlineLevel="0" max="12" min="12" style="215" width="11.13"/>
    <col collapsed="false" customWidth="true" hidden="false" outlineLevel="0" max="13" min="13" style="215" width="10.28"/>
    <col collapsed="false" customWidth="true" hidden="false" outlineLevel="0" max="14" min="14" style="215" width="47.56"/>
    <col collapsed="false" customWidth="true" hidden="false" outlineLevel="0" max="15" min="15" style="215" width="11.99"/>
    <col collapsed="false" customWidth="true" hidden="true" outlineLevel="0" max="19" min="16" style="215" width="5.71"/>
    <col collapsed="false" customWidth="true" hidden="true" outlineLevel="0" max="20" min="20" style="215" width="15.28"/>
    <col collapsed="false" customWidth="true" hidden="true" outlineLevel="0" max="21" min="21" style="215" width="14.28"/>
    <col collapsed="false" customWidth="true" hidden="true" outlineLevel="0" max="22" min="22" style="215" width="14.7"/>
    <col collapsed="false" customWidth="true" hidden="true" outlineLevel="0" max="23" min="23" style="215" width="10.99"/>
    <col collapsed="false" customWidth="true" hidden="true" outlineLevel="0" max="24" min="24" style="215" width="10.13"/>
    <col collapsed="false" customWidth="true" hidden="true" outlineLevel="0" max="26" min="25" style="215" width="11.7"/>
    <col collapsed="false" customWidth="true" hidden="true" outlineLevel="0" max="28" min="27" style="215" width="10.97"/>
    <col collapsed="false" customWidth="true" hidden="true" outlineLevel="0" max="29" min="29" style="215" width="30.99"/>
    <col collapsed="false" customWidth="true" hidden="true" outlineLevel="0" max="30" min="30" style="215" width="21.28"/>
    <col collapsed="false" customWidth="false" hidden="false" outlineLevel="0" max="31" min="31" style="215" width="11.42"/>
    <col collapsed="false" customWidth="true" hidden="true" outlineLevel="0" max="32" min="32" style="215" width="13.56"/>
    <col collapsed="false" customWidth="true" hidden="true" outlineLevel="0" max="33" min="33" style="215" width="16.28"/>
    <col collapsed="false" customWidth="true" hidden="false" outlineLevel="0" max="34" min="34" style="215" width="24.41"/>
    <col collapsed="false" customWidth="false" hidden="false" outlineLevel="0" max="257" min="35" style="215" width="11.42"/>
  </cols>
  <sheetData>
    <row r="1" customFormat="false" ht="70.5" hidden="false" customHeight="true" outlineLevel="0" collapsed="false">
      <c r="A1" s="216" t="s">
        <v>0</v>
      </c>
      <c r="B1" s="216"/>
      <c r="C1" s="216"/>
      <c r="D1" s="216"/>
      <c r="E1" s="216"/>
      <c r="F1" s="216"/>
      <c r="G1" s="216"/>
      <c r="H1" s="216"/>
      <c r="I1" s="216"/>
      <c r="J1" s="216"/>
      <c r="K1" s="216"/>
      <c r="L1" s="216"/>
      <c r="M1" s="216"/>
      <c r="N1" s="216"/>
      <c r="O1" s="216"/>
      <c r="P1" s="216"/>
      <c r="Q1" s="216"/>
      <c r="R1" s="216"/>
      <c r="S1" s="216"/>
      <c r="T1" s="216"/>
      <c r="U1" s="216"/>
      <c r="V1" s="216"/>
      <c r="W1" s="216"/>
      <c r="X1" s="216"/>
      <c r="Y1" s="216"/>
      <c r="Z1" s="216"/>
    </row>
    <row r="2" customFormat="false" ht="18" hidden="false" customHeight="true" outlineLevel="0" collapsed="false">
      <c r="A2" s="217" t="s">
        <v>1</v>
      </c>
      <c r="B2" s="217"/>
      <c r="C2" s="217"/>
      <c r="D2" s="217"/>
      <c r="E2" s="217"/>
      <c r="F2" s="217"/>
      <c r="G2" s="217"/>
      <c r="H2" s="126" t="s">
        <v>2</v>
      </c>
      <c r="I2" s="126"/>
      <c r="J2" s="126"/>
      <c r="K2" s="126"/>
      <c r="L2" s="126"/>
      <c r="M2" s="126"/>
      <c r="N2" s="126"/>
      <c r="O2" s="126"/>
      <c r="P2" s="126"/>
      <c r="Q2" s="126"/>
      <c r="R2" s="126"/>
      <c r="S2" s="126"/>
      <c r="T2" s="126"/>
      <c r="U2" s="126"/>
      <c r="V2" s="126"/>
      <c r="W2" s="126"/>
      <c r="X2" s="126"/>
      <c r="Y2" s="126"/>
      <c r="Z2" s="126"/>
    </row>
    <row r="3" customFormat="false" ht="15.75" hidden="false" customHeight="true" outlineLevel="0" collapsed="false">
      <c r="A3" s="218" t="s">
        <v>3</v>
      </c>
      <c r="B3" s="218"/>
      <c r="C3" s="218"/>
      <c r="D3" s="218"/>
      <c r="E3" s="218"/>
      <c r="F3" s="218"/>
      <c r="G3" s="218"/>
      <c r="H3" s="125" t="n">
        <v>1100109224</v>
      </c>
      <c r="I3" s="125"/>
      <c r="J3" s="125"/>
      <c r="K3" s="125"/>
      <c r="L3" s="125"/>
      <c r="M3" s="125"/>
      <c r="N3" s="125"/>
      <c r="O3" s="125"/>
      <c r="P3" s="125"/>
      <c r="Q3" s="125"/>
      <c r="R3" s="125"/>
      <c r="S3" s="125"/>
      <c r="T3" s="125"/>
      <c r="U3" s="125"/>
      <c r="V3" s="125"/>
      <c r="W3" s="125"/>
      <c r="X3" s="125"/>
      <c r="Y3" s="125"/>
      <c r="Z3" s="125"/>
    </row>
    <row r="4" customFormat="false" ht="15.75" hidden="false" customHeight="true" outlineLevel="0" collapsed="false">
      <c r="A4" s="218" t="s">
        <v>4</v>
      </c>
      <c r="B4" s="218"/>
      <c r="C4" s="218"/>
      <c r="D4" s="218"/>
      <c r="E4" s="218"/>
      <c r="F4" s="218"/>
      <c r="G4" s="218"/>
      <c r="H4" s="125" t="s">
        <v>1464</v>
      </c>
      <c r="I4" s="125"/>
      <c r="J4" s="125"/>
      <c r="K4" s="125"/>
      <c r="L4" s="125"/>
      <c r="M4" s="125"/>
      <c r="N4" s="125"/>
      <c r="O4" s="125"/>
      <c r="P4" s="125"/>
      <c r="Q4" s="125"/>
      <c r="R4" s="125"/>
      <c r="S4" s="125"/>
      <c r="T4" s="125"/>
      <c r="U4" s="125"/>
      <c r="V4" s="125"/>
      <c r="W4" s="125"/>
      <c r="X4" s="125"/>
      <c r="Y4" s="125"/>
      <c r="Z4" s="125"/>
    </row>
    <row r="5" customFormat="false" ht="15.75" hidden="false" customHeight="true" outlineLevel="0" collapsed="false">
      <c r="A5" s="219" t="s">
        <v>6</v>
      </c>
      <c r="B5" s="219"/>
      <c r="C5" s="219"/>
      <c r="D5" s="219"/>
      <c r="E5" s="219"/>
      <c r="F5" s="219"/>
      <c r="G5" s="219"/>
      <c r="H5" s="220" t="s">
        <v>7</v>
      </c>
      <c r="I5" s="220"/>
      <c r="J5" s="220"/>
      <c r="K5" s="220"/>
      <c r="L5" s="220"/>
      <c r="M5" s="220"/>
      <c r="N5" s="220"/>
      <c r="O5" s="220"/>
      <c r="P5" s="220"/>
      <c r="Q5" s="220"/>
      <c r="R5" s="220"/>
      <c r="S5" s="220"/>
      <c r="T5" s="220"/>
      <c r="U5" s="220"/>
      <c r="V5" s="220"/>
      <c r="W5" s="220"/>
      <c r="X5" s="220"/>
      <c r="Y5" s="220"/>
      <c r="Z5" s="220"/>
    </row>
    <row r="6" customFormat="false" ht="16.5" hidden="false" customHeight="true" outlineLevel="0" collapsed="false">
      <c r="A6" s="129" t="s">
        <v>8</v>
      </c>
      <c r="B6" s="129" t="s">
        <v>9</v>
      </c>
      <c r="C6" s="129" t="s">
        <v>10</v>
      </c>
      <c r="D6" s="221" t="s">
        <v>11</v>
      </c>
      <c r="E6" s="222" t="s">
        <v>12</v>
      </c>
      <c r="F6" s="222" t="s">
        <v>13</v>
      </c>
      <c r="G6" s="222"/>
      <c r="H6" s="222"/>
      <c r="I6" s="222"/>
      <c r="J6" s="222"/>
      <c r="K6" s="222"/>
      <c r="L6" s="130" t="s">
        <v>14</v>
      </c>
      <c r="M6" s="13" t="s">
        <v>15</v>
      </c>
      <c r="N6" s="222" t="s">
        <v>16</v>
      </c>
      <c r="O6" s="222" t="s">
        <v>17</v>
      </c>
      <c r="P6" s="222" t="s">
        <v>18</v>
      </c>
      <c r="Q6" s="222" t="s">
        <v>19</v>
      </c>
      <c r="R6" s="222" t="s">
        <v>20</v>
      </c>
      <c r="S6" s="222" t="s">
        <v>21</v>
      </c>
      <c r="T6" s="223" t="s">
        <v>22</v>
      </c>
      <c r="U6" s="223" t="s">
        <v>23</v>
      </c>
      <c r="V6" s="223" t="s">
        <v>24</v>
      </c>
      <c r="W6" s="223" t="s">
        <v>25</v>
      </c>
      <c r="X6" s="223" t="s">
        <v>26</v>
      </c>
      <c r="Y6" s="223" t="s">
        <v>27</v>
      </c>
      <c r="Z6" s="223" t="s">
        <v>28</v>
      </c>
      <c r="AA6" s="224" t="s">
        <v>29</v>
      </c>
      <c r="AB6" s="131" t="s">
        <v>30</v>
      </c>
      <c r="AC6" s="224" t="s">
        <v>31</v>
      </c>
      <c r="AD6" s="131" t="s">
        <v>32</v>
      </c>
      <c r="AE6" s="132" t="s">
        <v>33</v>
      </c>
      <c r="AF6" s="132" t="s">
        <v>34</v>
      </c>
      <c r="AG6" s="132" t="s">
        <v>35</v>
      </c>
      <c r="AH6" s="222" t="s">
        <v>36</v>
      </c>
    </row>
    <row r="7" customFormat="false" ht="12" hidden="false" customHeight="true" outlineLevel="0" collapsed="false">
      <c r="A7" s="129"/>
      <c r="B7" s="129"/>
      <c r="C7" s="129"/>
      <c r="D7" s="221"/>
      <c r="E7" s="222"/>
      <c r="F7" s="222" t="s">
        <v>37</v>
      </c>
      <c r="G7" s="222" t="s">
        <v>38</v>
      </c>
      <c r="H7" s="222" t="s">
        <v>39</v>
      </c>
      <c r="I7" s="222" t="s">
        <v>40</v>
      </c>
      <c r="J7" s="222"/>
      <c r="K7" s="222" t="s">
        <v>41</v>
      </c>
      <c r="L7" s="130"/>
      <c r="M7" s="13"/>
      <c r="N7" s="222"/>
      <c r="O7" s="222"/>
      <c r="P7" s="222"/>
      <c r="Q7" s="222"/>
      <c r="R7" s="222"/>
      <c r="S7" s="222"/>
      <c r="T7" s="223"/>
      <c r="U7" s="223"/>
      <c r="V7" s="223"/>
      <c r="W7" s="223"/>
      <c r="X7" s="223"/>
      <c r="Y7" s="223"/>
      <c r="Z7" s="223"/>
      <c r="AA7" s="224"/>
      <c r="AB7" s="131"/>
      <c r="AC7" s="224"/>
      <c r="AD7" s="131"/>
      <c r="AE7" s="132"/>
      <c r="AF7" s="132"/>
      <c r="AG7" s="132"/>
      <c r="AH7" s="222"/>
    </row>
    <row r="8" customFormat="false" ht="12" hidden="false" customHeight="true" outlineLevel="0" collapsed="false">
      <c r="A8" s="129"/>
      <c r="B8" s="129"/>
      <c r="C8" s="129"/>
      <c r="D8" s="221"/>
      <c r="E8" s="222"/>
      <c r="F8" s="222"/>
      <c r="G8" s="222"/>
      <c r="H8" s="222"/>
      <c r="I8" s="222" t="s">
        <v>42</v>
      </c>
      <c r="J8" s="222" t="s">
        <v>43</v>
      </c>
      <c r="K8" s="222"/>
      <c r="L8" s="130"/>
      <c r="M8" s="13"/>
      <c r="N8" s="222"/>
      <c r="O8" s="222"/>
      <c r="P8" s="222"/>
      <c r="Q8" s="222"/>
      <c r="R8" s="222"/>
      <c r="S8" s="222"/>
      <c r="T8" s="223"/>
      <c r="U8" s="223"/>
      <c r="V8" s="223"/>
      <c r="W8" s="223"/>
      <c r="X8" s="223"/>
      <c r="Y8" s="223"/>
      <c r="Z8" s="223"/>
      <c r="AA8" s="224"/>
      <c r="AB8" s="131"/>
      <c r="AC8" s="224"/>
      <c r="AD8" s="131"/>
      <c r="AE8" s="132"/>
      <c r="AF8" s="132"/>
      <c r="AG8" s="132"/>
      <c r="AH8" s="222"/>
    </row>
    <row r="9" s="233" customFormat="true" ht="55.5" hidden="false" customHeight="true" outlineLevel="0" collapsed="false">
      <c r="A9" s="225" t="s">
        <v>914</v>
      </c>
      <c r="B9" s="225" t="s">
        <v>782</v>
      </c>
      <c r="C9" s="225" t="s">
        <v>783</v>
      </c>
      <c r="D9" s="225" t="s">
        <v>47</v>
      </c>
      <c r="E9" s="225" t="s">
        <v>915</v>
      </c>
      <c r="F9" s="225" t="s">
        <v>916</v>
      </c>
      <c r="G9" s="225" t="s">
        <v>917</v>
      </c>
      <c r="H9" s="225" t="s">
        <v>119</v>
      </c>
      <c r="I9" s="228" t="n">
        <v>1</v>
      </c>
      <c r="J9" s="225" t="n">
        <v>2017</v>
      </c>
      <c r="K9" s="228" t="n">
        <v>0.83</v>
      </c>
      <c r="L9" s="228" t="n">
        <v>1</v>
      </c>
      <c r="M9" s="228" t="n">
        <v>1</v>
      </c>
      <c r="N9" s="228" t="s">
        <v>918</v>
      </c>
      <c r="O9" s="228" t="n">
        <v>0.3</v>
      </c>
      <c r="P9" s="250"/>
      <c r="Q9" s="250" t="n">
        <v>1</v>
      </c>
      <c r="R9" s="250"/>
      <c r="S9" s="250" t="n">
        <v>1</v>
      </c>
      <c r="T9" s="228" t="s">
        <v>50</v>
      </c>
      <c r="U9" s="228" t="s">
        <v>50</v>
      </c>
      <c r="V9" s="228" t="s">
        <v>50</v>
      </c>
      <c r="W9" s="228" t="s">
        <v>50</v>
      </c>
      <c r="X9" s="250"/>
      <c r="Y9" s="250"/>
      <c r="Z9" s="251"/>
      <c r="AA9" s="228" t="n">
        <f aca="false">+O9</f>
        <v>0.3</v>
      </c>
      <c r="AB9" s="232" t="n">
        <v>1</v>
      </c>
      <c r="AC9" s="304" t="s">
        <v>919</v>
      </c>
      <c r="AD9" s="311" t="s">
        <v>920</v>
      </c>
      <c r="AE9" s="228" t="n">
        <f aca="false">+AA9+AA10</f>
        <v>1</v>
      </c>
      <c r="AF9" s="311" t="s">
        <v>921</v>
      </c>
      <c r="AG9" s="311" t="s">
        <v>922</v>
      </c>
      <c r="AH9" s="225" t="s">
        <v>923</v>
      </c>
    </row>
    <row r="10" s="233" customFormat="true" ht="58.5" hidden="false" customHeight="true" outlineLevel="0" collapsed="false">
      <c r="A10" s="225" t="s">
        <v>924</v>
      </c>
      <c r="B10" s="225"/>
      <c r="C10" s="225"/>
      <c r="D10" s="225"/>
      <c r="E10" s="225"/>
      <c r="F10" s="225"/>
      <c r="G10" s="225"/>
      <c r="H10" s="225"/>
      <c r="I10" s="228"/>
      <c r="J10" s="225"/>
      <c r="K10" s="228"/>
      <c r="L10" s="228"/>
      <c r="M10" s="228"/>
      <c r="N10" s="228" t="s">
        <v>925</v>
      </c>
      <c r="O10" s="228" t="n">
        <v>0.7</v>
      </c>
      <c r="P10" s="250"/>
      <c r="Q10" s="250"/>
      <c r="R10" s="250"/>
      <c r="S10" s="250" t="n">
        <v>0.8</v>
      </c>
      <c r="T10" s="228" t="s">
        <v>50</v>
      </c>
      <c r="U10" s="228" t="s">
        <v>50</v>
      </c>
      <c r="V10" s="228" t="s">
        <v>50</v>
      </c>
      <c r="W10" s="228" t="s">
        <v>50</v>
      </c>
      <c r="X10" s="250"/>
      <c r="Y10" s="250"/>
      <c r="Z10" s="251"/>
      <c r="AA10" s="228" t="n">
        <f aca="false">+O10</f>
        <v>0.7</v>
      </c>
      <c r="AB10" s="232" t="n">
        <v>1</v>
      </c>
      <c r="AC10" s="304" t="s">
        <v>926</v>
      </c>
      <c r="AD10" s="311" t="s">
        <v>927</v>
      </c>
      <c r="AE10" s="228"/>
      <c r="AF10" s="311" t="s">
        <v>928</v>
      </c>
      <c r="AG10" s="311" t="s">
        <v>929</v>
      </c>
      <c r="AH10" s="225"/>
    </row>
    <row r="11" s="233" customFormat="true" ht="45" hidden="false" customHeight="true" outlineLevel="0" collapsed="false">
      <c r="A11" s="225" t="s">
        <v>930</v>
      </c>
      <c r="B11" s="225" t="s">
        <v>782</v>
      </c>
      <c r="C11" s="225" t="s">
        <v>783</v>
      </c>
      <c r="D11" s="225" t="s">
        <v>47</v>
      </c>
      <c r="E11" s="225" t="s">
        <v>931</v>
      </c>
      <c r="F11" s="225" t="s">
        <v>932</v>
      </c>
      <c r="G11" s="225" t="s">
        <v>917</v>
      </c>
      <c r="H11" s="225" t="s">
        <v>119</v>
      </c>
      <c r="I11" s="228" t="s">
        <v>752</v>
      </c>
      <c r="J11" s="225" t="n">
        <v>2017</v>
      </c>
      <c r="K11" s="228" t="n">
        <v>1</v>
      </c>
      <c r="L11" s="228" t="n">
        <v>1</v>
      </c>
      <c r="M11" s="228" t="n">
        <v>1</v>
      </c>
      <c r="N11" s="228" t="s">
        <v>933</v>
      </c>
      <c r="O11" s="228" t="n">
        <v>0.25</v>
      </c>
      <c r="P11" s="228"/>
      <c r="Q11" s="228" t="n">
        <v>1</v>
      </c>
      <c r="R11" s="228"/>
      <c r="S11" s="228"/>
      <c r="T11" s="228" t="s">
        <v>50</v>
      </c>
      <c r="U11" s="228" t="s">
        <v>50</v>
      </c>
      <c r="V11" s="228" t="s">
        <v>50</v>
      </c>
      <c r="W11" s="228" t="s">
        <v>50</v>
      </c>
      <c r="X11" s="228"/>
      <c r="Y11" s="228"/>
      <c r="Z11" s="236"/>
      <c r="AA11" s="228" t="n">
        <f aca="false">+O11</f>
        <v>0.25</v>
      </c>
      <c r="AB11" s="232" t="n">
        <v>1</v>
      </c>
      <c r="AC11" s="304" t="s">
        <v>934</v>
      </c>
      <c r="AD11" s="311" t="s">
        <v>935</v>
      </c>
      <c r="AE11" s="228" t="n">
        <f aca="false">+AA11+AA12+AA13+AA14+AA15</f>
        <v>1</v>
      </c>
      <c r="AF11" s="311" t="s">
        <v>936</v>
      </c>
      <c r="AG11" s="311" t="s">
        <v>937</v>
      </c>
      <c r="AH11" s="225" t="s">
        <v>923</v>
      </c>
    </row>
    <row r="12" s="233" customFormat="true" ht="44.25" hidden="false" customHeight="true" outlineLevel="0" collapsed="false">
      <c r="A12" s="225" t="s">
        <v>938</v>
      </c>
      <c r="B12" s="225"/>
      <c r="C12" s="225"/>
      <c r="D12" s="225"/>
      <c r="E12" s="225"/>
      <c r="F12" s="225"/>
      <c r="G12" s="225"/>
      <c r="H12" s="225"/>
      <c r="I12" s="228"/>
      <c r="J12" s="225"/>
      <c r="K12" s="228"/>
      <c r="L12" s="228"/>
      <c r="M12" s="228"/>
      <c r="N12" s="228" t="s">
        <v>939</v>
      </c>
      <c r="O12" s="228" t="n">
        <v>0.2</v>
      </c>
      <c r="P12" s="228"/>
      <c r="Q12" s="228"/>
      <c r="R12" s="228"/>
      <c r="S12" s="228" t="n">
        <v>1</v>
      </c>
      <c r="T12" s="228" t="s">
        <v>50</v>
      </c>
      <c r="U12" s="228" t="s">
        <v>50</v>
      </c>
      <c r="V12" s="228" t="s">
        <v>50</v>
      </c>
      <c r="W12" s="228" t="s">
        <v>50</v>
      </c>
      <c r="X12" s="228"/>
      <c r="Y12" s="228"/>
      <c r="Z12" s="236"/>
      <c r="AA12" s="228" t="n">
        <f aca="false">+O12</f>
        <v>0.2</v>
      </c>
      <c r="AB12" s="232" t="n">
        <v>1</v>
      </c>
      <c r="AC12" s="304" t="s">
        <v>940</v>
      </c>
      <c r="AD12" s="311" t="s">
        <v>941</v>
      </c>
      <c r="AE12" s="228"/>
      <c r="AF12" s="311" t="s">
        <v>942</v>
      </c>
      <c r="AG12" s="311" t="s">
        <v>943</v>
      </c>
      <c r="AH12" s="225" t="s">
        <v>944</v>
      </c>
    </row>
    <row r="13" s="233" customFormat="true" ht="45" hidden="false" customHeight="true" outlineLevel="0" collapsed="false">
      <c r="A13" s="225" t="s">
        <v>945</v>
      </c>
      <c r="B13" s="225"/>
      <c r="C13" s="225"/>
      <c r="D13" s="225"/>
      <c r="E13" s="225"/>
      <c r="F13" s="225"/>
      <c r="G13" s="225"/>
      <c r="H13" s="225"/>
      <c r="I13" s="228"/>
      <c r="J13" s="225"/>
      <c r="K13" s="228"/>
      <c r="L13" s="228"/>
      <c r="M13" s="228"/>
      <c r="N13" s="228" t="s">
        <v>946</v>
      </c>
      <c r="O13" s="228" t="n">
        <v>0.25</v>
      </c>
      <c r="P13" s="228"/>
      <c r="Q13" s="228" t="n">
        <v>1</v>
      </c>
      <c r="R13" s="228"/>
      <c r="S13" s="228"/>
      <c r="T13" s="228" t="s">
        <v>50</v>
      </c>
      <c r="U13" s="228" t="s">
        <v>50</v>
      </c>
      <c r="V13" s="228" t="s">
        <v>50</v>
      </c>
      <c r="W13" s="228" t="s">
        <v>50</v>
      </c>
      <c r="X13" s="228"/>
      <c r="Y13" s="228"/>
      <c r="Z13" s="236"/>
      <c r="AA13" s="228" t="n">
        <f aca="false">+O13</f>
        <v>0.25</v>
      </c>
      <c r="AB13" s="232" t="n">
        <v>1</v>
      </c>
      <c r="AC13" s="304" t="s">
        <v>947</v>
      </c>
      <c r="AD13" s="311" t="s">
        <v>948</v>
      </c>
      <c r="AE13" s="228"/>
      <c r="AF13" s="311" t="s">
        <v>949</v>
      </c>
      <c r="AG13" s="311" t="s">
        <v>950</v>
      </c>
      <c r="AH13" s="225" t="s">
        <v>923</v>
      </c>
    </row>
    <row r="14" s="233" customFormat="true" ht="57.75" hidden="false" customHeight="true" outlineLevel="0" collapsed="false">
      <c r="A14" s="225" t="s">
        <v>951</v>
      </c>
      <c r="B14" s="225"/>
      <c r="C14" s="225"/>
      <c r="D14" s="225"/>
      <c r="E14" s="225"/>
      <c r="F14" s="225"/>
      <c r="G14" s="225"/>
      <c r="H14" s="225"/>
      <c r="I14" s="228"/>
      <c r="J14" s="225"/>
      <c r="K14" s="228"/>
      <c r="L14" s="228"/>
      <c r="M14" s="228"/>
      <c r="N14" s="228" t="s">
        <v>952</v>
      </c>
      <c r="O14" s="228" t="n">
        <v>0.2</v>
      </c>
      <c r="P14" s="228"/>
      <c r="Q14" s="228"/>
      <c r="R14" s="228"/>
      <c r="S14" s="228" t="n">
        <v>1</v>
      </c>
      <c r="T14" s="228" t="s">
        <v>50</v>
      </c>
      <c r="U14" s="228" t="s">
        <v>50</v>
      </c>
      <c r="V14" s="228" t="s">
        <v>50</v>
      </c>
      <c r="W14" s="228" t="s">
        <v>50</v>
      </c>
      <c r="X14" s="228"/>
      <c r="Y14" s="228"/>
      <c r="Z14" s="236"/>
      <c r="AA14" s="228" t="n">
        <f aca="false">+O14</f>
        <v>0.2</v>
      </c>
      <c r="AB14" s="232" t="n">
        <v>1</v>
      </c>
      <c r="AC14" s="304" t="s">
        <v>953</v>
      </c>
      <c r="AD14" s="311" t="s">
        <v>954</v>
      </c>
      <c r="AE14" s="228"/>
      <c r="AF14" s="311" t="s">
        <v>955</v>
      </c>
      <c r="AG14" s="311" t="s">
        <v>943</v>
      </c>
      <c r="AH14" s="225" t="s">
        <v>923</v>
      </c>
    </row>
    <row r="15" s="233" customFormat="true" ht="50.25" hidden="false" customHeight="true" outlineLevel="0" collapsed="false">
      <c r="A15" s="225" t="s">
        <v>956</v>
      </c>
      <c r="B15" s="225"/>
      <c r="C15" s="225"/>
      <c r="D15" s="225"/>
      <c r="E15" s="225"/>
      <c r="F15" s="225"/>
      <c r="G15" s="225"/>
      <c r="H15" s="225"/>
      <c r="I15" s="228"/>
      <c r="J15" s="225"/>
      <c r="K15" s="228"/>
      <c r="L15" s="228"/>
      <c r="M15" s="228"/>
      <c r="N15" s="228" t="s">
        <v>957</v>
      </c>
      <c r="O15" s="228" t="n">
        <v>0.1</v>
      </c>
      <c r="P15" s="228"/>
      <c r="Q15" s="228"/>
      <c r="R15" s="228"/>
      <c r="S15" s="228" t="n">
        <v>1</v>
      </c>
      <c r="T15" s="228" t="s">
        <v>50</v>
      </c>
      <c r="U15" s="228" t="s">
        <v>50</v>
      </c>
      <c r="V15" s="228" t="s">
        <v>50</v>
      </c>
      <c r="W15" s="228" t="s">
        <v>50</v>
      </c>
      <c r="X15" s="228"/>
      <c r="Y15" s="228"/>
      <c r="Z15" s="236"/>
      <c r="AA15" s="228" t="n">
        <f aca="false">+O15</f>
        <v>0.1</v>
      </c>
      <c r="AB15" s="232" t="n">
        <v>1</v>
      </c>
      <c r="AC15" s="304" t="s">
        <v>958</v>
      </c>
      <c r="AD15" s="311" t="s">
        <v>959</v>
      </c>
      <c r="AE15" s="228"/>
      <c r="AF15" s="311" t="s">
        <v>960</v>
      </c>
      <c r="AG15" s="311" t="s">
        <v>943</v>
      </c>
      <c r="AH15" s="225" t="s">
        <v>923</v>
      </c>
    </row>
    <row r="16" customFormat="false" ht="12.75" hidden="false" customHeight="false" outlineLevel="0" collapsed="false">
      <c r="E16" s="215" t="n">
        <f aca="false">+COUNTA(E9:E15)</f>
        <v>2</v>
      </c>
      <c r="M16" s="263" t="n">
        <f aca="false">+AVERAGE(M9:M15)</f>
        <v>1</v>
      </c>
      <c r="N16" s="215" t="n">
        <f aca="false">+COUNTA(N9:N15)</f>
        <v>7</v>
      </c>
      <c r="AE16" s="263" t="n">
        <f aca="false">+AVERAGE(AE9:AE15)</f>
        <v>1</v>
      </c>
    </row>
    <row r="17" customFormat="false" ht="24" hidden="false" customHeight="true" outlineLevel="0" collapsed="false">
      <c r="B17" s="264" t="s">
        <v>1298</v>
      </c>
      <c r="C17" s="264"/>
      <c r="D17" s="264"/>
      <c r="M17" s="263"/>
    </row>
    <row r="18" customFormat="false" ht="12.75" hidden="false" customHeight="false" outlineLevel="0" collapsed="false">
      <c r="B18" s="265"/>
      <c r="C18" s="265"/>
      <c r="D18" s="265"/>
      <c r="K18" s="266"/>
    </row>
    <row r="19" customFormat="false" ht="13.5" hidden="false" customHeight="false" outlineLevel="0" collapsed="false">
      <c r="A19" s="267"/>
      <c r="B19" s="268"/>
      <c r="C19" s="268"/>
      <c r="D19" s="268"/>
      <c r="E19" s="267"/>
      <c r="F19" s="267"/>
      <c r="N19" s="267"/>
      <c r="O19" s="268"/>
      <c r="P19" s="268"/>
      <c r="Q19" s="268"/>
      <c r="R19" s="267"/>
      <c r="S19" s="267"/>
      <c r="T19" s="269"/>
      <c r="U19" s="269"/>
      <c r="V19" s="269"/>
      <c r="W19" s="269"/>
      <c r="X19" s="269"/>
      <c r="Y19" s="269"/>
      <c r="Z19" s="269"/>
      <c r="AH19" s="270"/>
    </row>
    <row r="20" customFormat="false" ht="12.75" hidden="false" customHeight="true" outlineLevel="0" collapsed="false">
      <c r="A20" s="264" t="s">
        <v>1299</v>
      </c>
      <c r="B20" s="264"/>
      <c r="C20" s="264"/>
      <c r="D20" s="264"/>
      <c r="E20" s="264"/>
      <c r="F20" s="264"/>
      <c r="N20" s="264" t="s">
        <v>1300</v>
      </c>
      <c r="O20" s="264"/>
      <c r="P20" s="264"/>
      <c r="Q20" s="264"/>
      <c r="R20" s="264"/>
      <c r="S20" s="264"/>
      <c r="T20" s="271"/>
      <c r="U20" s="271"/>
      <c r="V20" s="271"/>
      <c r="W20" s="271"/>
      <c r="X20" s="271"/>
      <c r="Y20" s="271"/>
      <c r="Z20" s="271"/>
      <c r="AH20" s="264"/>
    </row>
    <row r="21" customFormat="false" ht="12.75" hidden="false" customHeight="true" outlineLevel="0" collapsed="false">
      <c r="A21" s="264" t="s">
        <v>1301</v>
      </c>
      <c r="B21" s="264"/>
      <c r="C21" s="264"/>
      <c r="D21" s="264"/>
      <c r="E21" s="264"/>
      <c r="F21" s="264"/>
      <c r="N21" s="264" t="s">
        <v>150</v>
      </c>
      <c r="O21" s="264"/>
      <c r="P21" s="264"/>
      <c r="Q21" s="264"/>
      <c r="R21" s="264"/>
      <c r="S21" s="264"/>
      <c r="T21" s="271"/>
      <c r="U21" s="271"/>
      <c r="V21" s="271"/>
      <c r="W21" s="271"/>
      <c r="X21" s="271"/>
      <c r="Y21" s="271"/>
      <c r="Z21" s="271"/>
      <c r="AH21" s="271"/>
    </row>
    <row r="22" customFormat="false" ht="12.75" hidden="false" customHeight="true" outlineLevel="0" collapsed="false">
      <c r="B22" s="264" t="s">
        <v>1302</v>
      </c>
      <c r="C22" s="264"/>
      <c r="D22" s="264"/>
      <c r="N22" s="272"/>
      <c r="O22" s="272"/>
      <c r="P22" s="272"/>
      <c r="Q22" s="272"/>
      <c r="R22" s="272"/>
      <c r="S22" s="272"/>
      <c r="T22" s="272"/>
      <c r="U22" s="272"/>
      <c r="V22" s="272"/>
      <c r="W22" s="272"/>
      <c r="X22" s="272"/>
      <c r="Y22" s="272"/>
      <c r="Z22" s="272"/>
    </row>
    <row r="23" customFormat="false" ht="12.75" hidden="false" customHeight="false" outlineLevel="0" collapsed="false">
      <c r="B23" s="271" t="s">
        <v>1301</v>
      </c>
      <c r="C23" s="265"/>
      <c r="D23" s="265"/>
      <c r="N23" s="272"/>
      <c r="O23" s="272"/>
      <c r="P23" s="272"/>
      <c r="Q23" s="272"/>
      <c r="R23" s="272"/>
      <c r="S23" s="272"/>
      <c r="T23" s="272"/>
      <c r="U23" s="272"/>
      <c r="V23" s="272"/>
      <c r="W23" s="272"/>
      <c r="X23" s="272"/>
      <c r="Y23" s="272"/>
      <c r="Z23" s="272"/>
    </row>
  </sheetData>
  <mergeCells count="78">
    <mergeCell ref="A1:Z1"/>
    <mergeCell ref="A2:G2"/>
    <mergeCell ref="H2:Z2"/>
    <mergeCell ref="A3:G3"/>
    <mergeCell ref="H3:Z3"/>
    <mergeCell ref="A4:G4"/>
    <mergeCell ref="H4:Z4"/>
    <mergeCell ref="A5:G5"/>
    <mergeCell ref="H5:Z5"/>
    <mergeCell ref="A6:A8"/>
    <mergeCell ref="B6:B8"/>
    <mergeCell ref="C6:C8"/>
    <mergeCell ref="D6:D8"/>
    <mergeCell ref="E6:E8"/>
    <mergeCell ref="F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F7:F8"/>
    <mergeCell ref="G7:G8"/>
    <mergeCell ref="H7:H8"/>
    <mergeCell ref="I7:J7"/>
    <mergeCell ref="K7:K8"/>
    <mergeCell ref="B9:B10"/>
    <mergeCell ref="C9:C10"/>
    <mergeCell ref="D9:D10"/>
    <mergeCell ref="E9:E10"/>
    <mergeCell ref="F9:F10"/>
    <mergeCell ref="G9:G10"/>
    <mergeCell ref="H9:H10"/>
    <mergeCell ref="I9:I10"/>
    <mergeCell ref="J9:J10"/>
    <mergeCell ref="K9:K10"/>
    <mergeCell ref="L9:L10"/>
    <mergeCell ref="M9:M10"/>
    <mergeCell ref="X9:X10"/>
    <mergeCell ref="AE9:AE10"/>
    <mergeCell ref="AH9:AH10"/>
    <mergeCell ref="B11:B15"/>
    <mergeCell ref="C11:C15"/>
    <mergeCell ref="D11:D15"/>
    <mergeCell ref="E11:E15"/>
    <mergeCell ref="F11:F15"/>
    <mergeCell ref="G11:G15"/>
    <mergeCell ref="H11:H15"/>
    <mergeCell ref="I11:I15"/>
    <mergeCell ref="J11:J15"/>
    <mergeCell ref="K11:K15"/>
    <mergeCell ref="L11:L15"/>
    <mergeCell ref="M11:M15"/>
    <mergeCell ref="X11:X15"/>
    <mergeCell ref="AE11:AE15"/>
    <mergeCell ref="B17:D17"/>
    <mergeCell ref="A20:F20"/>
    <mergeCell ref="N20:S20"/>
    <mergeCell ref="A21:F21"/>
    <mergeCell ref="N21:S21"/>
    <mergeCell ref="B22:D22"/>
  </mergeCells>
  <printOptions headings="false" gridLines="false" gridLinesSet="true" horizontalCentered="true" verticalCentered="false"/>
  <pageMargins left="0.39375" right="0.39375" top="0.551388888888889" bottom="0.747916666666667"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2T00:12:45Z</dcterms:created>
  <dc:creator>eortiz</dc:creator>
  <dc:description/>
  <dc:language>en-US</dc:language>
  <cp:lastModifiedBy>Eliana Gutierrez Moreno</cp:lastModifiedBy>
  <cp:lastPrinted>2018-08-01T22:20:17Z</cp:lastPrinted>
  <dcterms:modified xsi:type="dcterms:W3CDTF">2019-01-31T21:37:05Z</dcterms:modified>
  <cp:revision>0</cp:revision>
  <dc:subject/>
  <dc:title/>
</cp:coreProperties>
</file>